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ègles de calcul" sheetId="1" state="visible" r:id="rId2"/>
    <sheet name="Feuille de calcul" sheetId="2" state="visible" r:id="rId3"/>
    <sheet name="Valeurs combo" sheetId="3" state="visible" r:id="rId4"/>
  </sheets>
  <definedNames>
    <definedName function="false" hidden="false" localSheetId="1" name="_xlnm.Print_Area" vbProcedure="false">'Feuille de calcul'!$A$1:$K$47</definedName>
    <definedName function="false" hidden="false" localSheetId="0" name="_xlnm.Print_Area" vbProcedure="false">'Règles de calcul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0"/>
            <color rgb="FF000000"/>
            <rFont val="Tahoma"/>
            <family val="2"/>
          </rPr>
          <t xml:space="preserve">Longueur d'édition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4</xdr:row>
                <xdr:rowOff>15</xdr:rowOff>
              </xdr:from>
              <xdr:to>
                <xdr:col>4</xdr:col>
                <xdr:colOff>150</xdr:colOff>
                <xdr:row>26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Longueur d'un caractère à l'édition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5</xdr:rowOff>
              </xdr:from>
              <xdr:to>
                <xdr:col>3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2"/>
          </rPr>
          <t xml:space="preserve">Saisir le nombre de caractères dont on veut calculer la long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0</xdr:row>
                <xdr:rowOff>16</xdr:rowOff>
              </xdr:from>
              <xdr:to>
                <xdr:col>4</xdr:col>
                <xdr:colOff>199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Nombre de caractères pris en 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4</xdr:row>
                <xdr:rowOff>9</xdr:rowOff>
              </xdr:from>
              <xdr:to>
                <xdr:col>4</xdr:col>
                <xdr:colOff>201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Longueur d'édition calculé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5</xdr:row>
                <xdr:rowOff>15</xdr:rowOff>
              </xdr:from>
              <xdr:to>
                <xdr:col>4</xdr:col>
                <xdr:colOff>201</xdr:colOff>
                <xdr:row>1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% de réduction à appliquer quand il y a plus de n caractères, n étant la li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5</xdr:col>
                <xdr:colOff>-8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Nombre de caractères au-dessus desquels on applique le % de ré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-8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Longueur d'un caractère à l'édition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8</xdr:rowOff>
              </xdr:from>
              <xdr:to>
                <xdr:col>9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2"/>
          </rPr>
          <t xml:space="preserve">Saisir le nombre de caractères dont on veut calculer la long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6</xdr:rowOff>
              </xdr:from>
              <xdr:to>
                <xdr:col>10</xdr:col>
                <xdr:colOff>201</xdr:colOff>
                <xdr:row>13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Nombre de caractères pris en 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18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</rPr>
          <t xml:space="preserve">Longueur d'édition calculé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</xdr:row>
                <xdr:rowOff>16</xdr:rowOff>
              </xdr:from>
              <xdr:to>
                <xdr:col>10</xdr:col>
                <xdr:colOff>203</xdr:colOff>
                <xdr:row>1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Longueur d'un caractère à l'édition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162</xdr:colOff>
                <xdr:row>27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</rPr>
          <t xml:space="preserve">Saisir le nombre de caractères dont on veut calculer la long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9</xdr:row>
                <xdr:rowOff>7</xdr:rowOff>
              </xdr:from>
              <xdr:to>
                <xdr:col>10</xdr:col>
                <xdr:colOff>201</xdr:colOff>
                <xdr:row>31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Nombre de caractères pris en com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188</xdr:colOff>
                <xdr:row>30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</rPr>
          <t xml:space="preserve">Longueur d'édition calculé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7</xdr:rowOff>
              </xdr:from>
              <xdr:to>
                <xdr:col>10</xdr:col>
                <xdr:colOff>204</xdr:colOff>
                <xdr:row>35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% de réduction à appliquer quand il y a plus de n caractères, n étant la li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1</xdr:col>
                <xdr:colOff>-9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Nombre de caractères au-dessus desquels on applique le % de ré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-8</xdr:colOff>
                <xdr:row>9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% de réduction à appliquer quand il y a plus de n caractères, n étant la li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-9</xdr:colOff>
                <xdr:row>26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Nombre de caractères au-dessus desquels on applique le % de ré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-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Intervalle entre 2 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7</xdr:rowOff>
              </xdr:from>
              <xdr:to>
                <xdr:col>10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Position de la 1ère zone éditée par rapport à la marg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3</xdr:rowOff>
              </xdr:from>
              <xdr:to>
                <xdr:col>10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0"/>
            <color rgb="FF000000"/>
            <rFont val="Tahoma"/>
            <family val="0"/>
          </rPr>
          <t xml:space="preserve">Longueur totale de la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45</xdr:row>
                <xdr:rowOff>4</xdr:rowOff>
              </xdr:from>
              <xdr:to>
                <xdr:col>9</xdr:col>
                <xdr:colOff>16</xdr:colOff>
                <xdr:row>46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color rgb="FF000000"/>
            <rFont val="Tahoma"/>
            <family val="0"/>
          </rPr>
          <t xml:space="preserve">Longueur des 
zones édi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</xdr:row>
                <xdr:rowOff>1</xdr:rowOff>
              </xdr:from>
              <xdr:to>
                <xdr:col>12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Calculs pour la police ARIAL 9</t>
  </si>
  <si>
    <t xml:space="preserve">ALPHANUMERIQUE ET ALPHABETIQUE</t>
  </si>
  <si>
    <t xml:space="preserve">NUMERIQUE</t>
  </si>
  <si>
    <t xml:space="preserve">Paramètres</t>
  </si>
  <si>
    <t xml:space="preserve">% à appliquer</t>
  </si>
  <si>
    <t xml:space="preserve">Limite</t>
  </si>
  <si>
    <t xml:space="preserve">Long 1 caractère</t>
  </si>
  <si>
    <t xml:space="preserve">Nb caractères</t>
  </si>
  <si>
    <t xml:space="preserve">Longueur à l'édition</t>
  </si>
  <si>
    <t xml:space="preserve">En cm</t>
  </si>
  <si>
    <t xml:space="preserve">DATE</t>
  </si>
  <si>
    <t xml:space="preserve">TEXTE DES MENUS LOCAUX</t>
  </si>
  <si>
    <t xml:space="preserve">Paramètres de calcul de la feuille</t>
  </si>
  <si>
    <t xml:space="preserve">ARIAL 9</t>
  </si>
  <si>
    <t xml:space="preserve">Longueur d'un intervalle (cm)</t>
  </si>
  <si>
    <t xml:space="preserve">Position de départ (cm)</t>
  </si>
  <si>
    <t xml:space="preserve">N°</t>
  </si>
  <si>
    <t xml:space="preserve">Type de zone</t>
  </si>
  <si>
    <t xml:space="preserve">Intervalle après</t>
  </si>
  <si>
    <t xml:space="preserve">Nb caractères
calculés Alpha</t>
  </si>
  <si>
    <t xml:space="preserve">Nb caractères 
calculés Numérique</t>
  </si>
  <si>
    <t xml:space="preserve">Nb caractères 
calculés 
Menu Local</t>
  </si>
  <si>
    <t xml:space="preserve">Intervalle 
calculé</t>
  </si>
  <si>
    <t xml:space="preserve">Position
départ</t>
  </si>
  <si>
    <t xml:space="preserve">Longueur
édition</t>
  </si>
  <si>
    <t xml:space="preserve">Total   </t>
  </si>
  <si>
    <t xml:space="preserve">Valeurs combo</t>
  </si>
  <si>
    <t xml:space="preserve">Alphanumérique</t>
  </si>
  <si>
    <t xml:space="preserve">Numérique</t>
  </si>
  <si>
    <t xml:space="preserve">Date</t>
  </si>
  <si>
    <t xml:space="preserve">Menu local</t>
  </si>
  <si>
    <t xml:space="preserve">&lt;Aucu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euille de calcul!$D$16" lockText="1" noThreeD="1"/>
</file>

<file path=xl/ctrlProps/ctrlProps11.xml><?xml version="1.0" encoding="utf-8"?>
<formControlPr xmlns="http://schemas.microsoft.com/office/spreadsheetml/2009/9/main" objectType="CheckBox" autoLine="false" print="true" fmlaLink="Feuille de calcul!$D$17" lockText="1" noThreeD="1"/>
</file>

<file path=xl/ctrlProps/ctrlProps12.xml><?xml version="1.0" encoding="utf-8"?>
<formControlPr xmlns="http://schemas.microsoft.com/office/spreadsheetml/2009/9/main" objectType="CheckBox" autoLine="false" print="true" fmlaLink="Feuille de calcul!$D$18" lockText="1" noThreeD="1"/>
</file>

<file path=xl/ctrlProps/ctrlProps13.xml><?xml version="1.0" encoding="utf-8"?>
<formControlPr xmlns="http://schemas.microsoft.com/office/spreadsheetml/2009/9/main" objectType="CheckBox" autoLine="false" print="true" fmlaLink="Feuille de calcul!$D$19" lockText="1" noThreeD="1"/>
</file>

<file path=xl/ctrlProps/ctrlProps14.xml><?xml version="1.0" encoding="utf-8"?>
<formControlPr xmlns="http://schemas.microsoft.com/office/spreadsheetml/2009/9/main" objectType="CheckBox" autoLine="false" print="true" fmlaLink="Feuille de calcul!$D$20" lockText="1" noThreeD="1"/>
</file>

<file path=xl/ctrlProps/ctrlProps15.xml><?xml version="1.0" encoding="utf-8"?>
<formControlPr xmlns="http://schemas.microsoft.com/office/spreadsheetml/2009/9/main" objectType="CheckBox" autoLine="false" print="true" fmlaLink="Feuille de calcul!$D$21" lockText="1" noThreeD="1"/>
</file>

<file path=xl/ctrlProps/ctrlProps16.xml><?xml version="1.0" encoding="utf-8"?>
<formControlPr xmlns="http://schemas.microsoft.com/office/spreadsheetml/2009/9/main" objectType="CheckBox" autoLine="false" print="true" fmlaLink="Feuille de calcul!$D$22" lockText="1" noThreeD="1"/>
</file>

<file path=xl/ctrlProps/ctrlProps17.xml><?xml version="1.0" encoding="utf-8"?>
<formControlPr xmlns="http://schemas.microsoft.com/office/spreadsheetml/2009/9/main" objectType="CheckBox" autoLine="false" print="true" fmlaLink="Feuille de calcul!$D$23" lockText="1" noThreeD="1"/>
</file>

<file path=xl/ctrlProps/ctrlProps18.xml><?xml version="1.0" encoding="utf-8"?>
<formControlPr xmlns="http://schemas.microsoft.com/office/spreadsheetml/2009/9/main" objectType="CheckBox" autoLine="false" print="true" fmlaLink="Feuille de calcul!$D$24" lockText="1" noThreeD="1"/>
</file>

<file path=xl/ctrlProps/ctrlProps19.xml><?xml version="1.0" encoding="utf-8"?>
<formControlPr xmlns="http://schemas.microsoft.com/office/spreadsheetml/2009/9/main" objectType="CheckBox" autoLine="false" print="true" fmlaLink="Feuille de calcul!$D$25" lockText="1" noThreeD="1"/>
</file>

<file path=xl/ctrlProps/ctrlProps2.xml><?xml version="1.0" encoding="utf-8"?>
<formControlPr xmlns="http://schemas.microsoft.com/office/spreadsheetml/2009/9/main" objectType="CheckBox" autoLine="false" print="true" fmlaLink="Feuille de calcul!$D$8" lockText="1" noThreeD="1"/>
</file>

<file path=xl/ctrlProps/ctrlProps20.xml><?xml version="1.0" encoding="utf-8"?>
<formControlPr xmlns="http://schemas.microsoft.com/office/spreadsheetml/2009/9/main" objectType="CheckBox" autoLine="false" print="true" fmlaLink="Feuille de calcul!$D$26" lockText="1" noThreeD="1"/>
</file>

<file path=xl/ctrlProps/ctrlProps21.xml><?xml version="1.0" encoding="utf-8"?>
<formControlPr xmlns="http://schemas.microsoft.com/office/spreadsheetml/2009/9/main" objectType="CheckBox" autoLine="false" print="true" fmlaLink="Feuille de calcul!$D$27" lockText="1" noThreeD="1"/>
</file>

<file path=xl/ctrlProps/ctrlProps22.xml><?xml version="1.0" encoding="utf-8"?>
<formControlPr xmlns="http://schemas.microsoft.com/office/spreadsheetml/2009/9/main" objectType="CheckBox" autoLine="false" print="true" fmlaLink="Feuille de calcul!$D$28" lockText="1" noThreeD="1"/>
</file>

<file path=xl/ctrlProps/ctrlProps23.xml><?xml version="1.0" encoding="utf-8"?>
<formControlPr xmlns="http://schemas.microsoft.com/office/spreadsheetml/2009/9/main" objectType="CheckBox" autoLine="false" print="true" fmlaLink="Feuille de calcul!$D$29" lockText="1" noThreeD="1"/>
</file>

<file path=xl/ctrlProps/ctrlProps24.xml><?xml version="1.0" encoding="utf-8"?>
<formControlPr xmlns="http://schemas.microsoft.com/office/spreadsheetml/2009/9/main" objectType="CheckBox" autoLine="false" print="true" fmlaLink="Feuille de calcul!$D$30" lockText="1" noThreeD="1"/>
</file>

<file path=xl/ctrlProps/ctrlProps25.xml><?xml version="1.0" encoding="utf-8"?>
<formControlPr xmlns="http://schemas.microsoft.com/office/spreadsheetml/2009/9/main" objectType="CheckBox" autoLine="false" print="true" fmlaLink="Feuille de calcul!$D$31" lockText="1" noThreeD="1"/>
</file>

<file path=xl/ctrlProps/ctrlProps26.xml><?xml version="1.0" encoding="utf-8"?>
<formControlPr xmlns="http://schemas.microsoft.com/office/spreadsheetml/2009/9/main" objectType="CheckBox" autoLine="false" print="true" fmlaLink="Feuille de calcul!$D$32" lockText="1" noThreeD="1"/>
</file>

<file path=xl/ctrlProps/ctrlProps27.xml><?xml version="1.0" encoding="utf-8"?>
<formControlPr xmlns="http://schemas.microsoft.com/office/spreadsheetml/2009/9/main" objectType="CheckBox" autoLine="false" print="true" fmlaLink="Feuille de calcul!$D$33" lockText="1" noThreeD="1"/>
</file>

<file path=xl/ctrlProps/ctrlProps28.xml><?xml version="1.0" encoding="utf-8"?>
<formControlPr xmlns="http://schemas.microsoft.com/office/spreadsheetml/2009/9/main" objectType="CheckBox" autoLine="false" print="true" fmlaLink="Feuille de calcul!$D$34" lockText="1" noThreeD="1"/>
</file>

<file path=xl/ctrlProps/ctrlProps29.xml><?xml version="1.0" encoding="utf-8"?>
<formControlPr xmlns="http://schemas.microsoft.com/office/spreadsheetml/2009/9/main" objectType="CheckBox" autoLine="false" print="true" fmlaLink="Feuille de calcul!$D$35" lockText="1" noThreeD="1"/>
</file>

<file path=xl/ctrlProps/ctrlProps3.xml><?xml version="1.0" encoding="utf-8"?>
<formControlPr xmlns="http://schemas.microsoft.com/office/spreadsheetml/2009/9/main" objectType="CheckBox" autoLine="false" print="true" fmlaLink="Feuille de calcul!$D$9" lockText="1" noThreeD="1"/>
</file>

<file path=xl/ctrlProps/ctrlProps30.xml><?xml version="1.0" encoding="utf-8"?>
<formControlPr xmlns="http://schemas.microsoft.com/office/spreadsheetml/2009/9/main" objectType="CheckBox" autoLine="false" print="true" fmlaLink="Feuille de calcul!$D$36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Feuille de calcul!$D$37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Feuille de calcul!$D$38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Feuille de calcul!$D$39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Feuille de calcul!$D$40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Feuille de calcul!$D$10" lockText="1" noThreeD="1"/>
</file>

<file path=xl/ctrlProps/ctrlProps40.xml><?xml version="1.0" encoding="utf-8"?>
<formControlPr xmlns="http://schemas.microsoft.com/office/spreadsheetml/2009/9/main" objectType="CheckBox" autoLine="false" print="true" fmlaLink="Feuille de calcul!$D$41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Feuille de calcul!$D$42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Feuille de calcul!$D$43" lockText="1" noThreeD="1"/>
</file>

<file path=xl/ctrlProps/ctrlProps45.xml><?xml version="1.0" encoding="utf-8"?>
<formControlPr xmlns="http://schemas.microsoft.com/office/spreadsheetml/2009/9/main" objectType="CheckBox" autoLine="false" print="true" fmlaLink="Feuille de calcul!$D$44" lockText="1" noThreeD="1"/>
</file>

<file path=xl/ctrlProps/ctrlProps5.xml><?xml version="1.0" encoding="utf-8"?>
<formControlPr xmlns="http://schemas.microsoft.com/office/spreadsheetml/2009/9/main" objectType="CheckBox" autoLine="false" print="true" fmlaLink="Feuille de calcul!$D$11" lockText="1" noThreeD="1"/>
</file>

<file path=xl/ctrlProps/ctrlProps6.xml><?xml version="1.0" encoding="utf-8"?>
<formControlPr xmlns="http://schemas.microsoft.com/office/spreadsheetml/2009/9/main" objectType="CheckBox" autoLine="false" print="true" fmlaLink="Feuille de calcul!$D$12" lockText="1" noThreeD="1"/>
</file>

<file path=xl/ctrlProps/ctrlProps7.xml><?xml version="1.0" encoding="utf-8"?>
<formControlPr xmlns="http://schemas.microsoft.com/office/spreadsheetml/2009/9/main" objectType="CheckBox" autoLine="false" print="true" fmlaLink="Feuille de calcul!$D$13" lockText="1" noThreeD="1"/>
</file>

<file path=xl/ctrlProps/ctrlProps8.xml><?xml version="1.0" encoding="utf-8"?>
<formControlPr xmlns="http://schemas.microsoft.com/office/spreadsheetml/2009/9/main" objectType="CheckBox" autoLine="false" print="true" fmlaLink="Feuille de calcul!$D$14" lockText="1" noThreeD="1"/>
</file>

<file path=xl/ctrlProps/ctrlProps9.xml><?xml version="1.0" encoding="utf-8"?>
<formControlPr xmlns="http://schemas.microsoft.com/office/spreadsheetml/2009/9/main" objectType="CheckBox" autoLine="false" print="true" fmlaLink="Feuille de calcul!$D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7</xdr:row>
          <xdr:rowOff>18720</xdr:rowOff>
        </xdr:from>
        <xdr:to>
          <xdr:col>4</xdr:col>
          <xdr:colOff>-89640</xdr:colOff>
          <xdr:row>8</xdr:row>
          <xdr:rowOff>9720</xdr:rowOff>
        </xdr:to>
        <xdr:sp>
          <xdr:nvSpPr>
            <xdr:cNvPr id="1001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8</xdr:row>
          <xdr:rowOff>18720</xdr:rowOff>
        </xdr:from>
        <xdr:to>
          <xdr:col>4</xdr:col>
          <xdr:colOff>-89640</xdr:colOff>
          <xdr:row>9</xdr:row>
          <xdr:rowOff>9720</xdr:rowOff>
        </xdr:to>
        <xdr:sp>
          <xdr:nvSpPr>
            <xdr:cNvPr id="1002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9</xdr:row>
          <xdr:rowOff>18720</xdr:rowOff>
        </xdr:from>
        <xdr:to>
          <xdr:col>4</xdr:col>
          <xdr:colOff>-89640</xdr:colOff>
          <xdr:row>10</xdr:row>
          <xdr:rowOff>9720</xdr:rowOff>
        </xdr:to>
        <xdr:sp>
          <xdr:nvSpPr>
            <xdr:cNvPr id="1003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0</xdr:row>
          <xdr:rowOff>18720</xdr:rowOff>
        </xdr:from>
        <xdr:to>
          <xdr:col>4</xdr:col>
          <xdr:colOff>-89640</xdr:colOff>
          <xdr:row>11</xdr:row>
          <xdr:rowOff>9720</xdr:rowOff>
        </xdr:to>
        <xdr:sp>
          <xdr:nvSpPr>
            <xdr:cNvPr id="1004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1</xdr:row>
          <xdr:rowOff>18720</xdr:rowOff>
        </xdr:from>
        <xdr:to>
          <xdr:col>4</xdr:col>
          <xdr:colOff>-89640</xdr:colOff>
          <xdr:row>12</xdr:row>
          <xdr:rowOff>9720</xdr:rowOff>
        </xdr:to>
        <xdr:sp>
          <xdr:nvSpPr>
            <xdr:cNvPr id="1005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2</xdr:row>
          <xdr:rowOff>18720</xdr:rowOff>
        </xdr:from>
        <xdr:to>
          <xdr:col>4</xdr:col>
          <xdr:colOff>-89640</xdr:colOff>
          <xdr:row>13</xdr:row>
          <xdr:rowOff>9720</xdr:rowOff>
        </xdr:to>
        <xdr:sp>
          <xdr:nvSpPr>
            <xdr:cNvPr id="1006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3</xdr:row>
          <xdr:rowOff>18720</xdr:rowOff>
        </xdr:from>
        <xdr:to>
          <xdr:col>4</xdr:col>
          <xdr:colOff>-89640</xdr:colOff>
          <xdr:row>14</xdr:row>
          <xdr:rowOff>9720</xdr:rowOff>
        </xdr:to>
        <xdr:sp>
          <xdr:nvSpPr>
            <xdr:cNvPr id="1007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4</xdr:row>
          <xdr:rowOff>18720</xdr:rowOff>
        </xdr:from>
        <xdr:to>
          <xdr:col>4</xdr:col>
          <xdr:colOff>-89640</xdr:colOff>
          <xdr:row>15</xdr:row>
          <xdr:rowOff>9720</xdr:rowOff>
        </xdr:to>
        <xdr:sp>
          <xdr:nvSpPr>
            <xdr:cNvPr id="1008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5</xdr:row>
          <xdr:rowOff>18720</xdr:rowOff>
        </xdr:from>
        <xdr:to>
          <xdr:col>4</xdr:col>
          <xdr:colOff>-89640</xdr:colOff>
          <xdr:row>16</xdr:row>
          <xdr:rowOff>9720</xdr:rowOff>
        </xdr:to>
        <xdr:sp>
          <xdr:nvSpPr>
            <xdr:cNvPr id="1009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6</xdr:row>
          <xdr:rowOff>18720</xdr:rowOff>
        </xdr:from>
        <xdr:to>
          <xdr:col>4</xdr:col>
          <xdr:colOff>-89640</xdr:colOff>
          <xdr:row>17</xdr:row>
          <xdr:rowOff>9720</xdr:rowOff>
        </xdr:to>
        <xdr:sp>
          <xdr:nvSpPr>
            <xdr:cNvPr id="1010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7</xdr:row>
          <xdr:rowOff>18720</xdr:rowOff>
        </xdr:from>
        <xdr:to>
          <xdr:col>4</xdr:col>
          <xdr:colOff>-89640</xdr:colOff>
          <xdr:row>18</xdr:row>
          <xdr:rowOff>9720</xdr:rowOff>
        </xdr:to>
        <xdr:sp>
          <xdr:nvSpPr>
            <xdr:cNvPr id="1011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8</xdr:row>
          <xdr:rowOff>18720</xdr:rowOff>
        </xdr:from>
        <xdr:to>
          <xdr:col>4</xdr:col>
          <xdr:colOff>-89640</xdr:colOff>
          <xdr:row>19</xdr:row>
          <xdr:rowOff>9720</xdr:rowOff>
        </xdr:to>
        <xdr:sp>
          <xdr:nvSpPr>
            <xdr:cNvPr id="1012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9</xdr:row>
          <xdr:rowOff>18720</xdr:rowOff>
        </xdr:from>
        <xdr:to>
          <xdr:col>4</xdr:col>
          <xdr:colOff>-89640</xdr:colOff>
          <xdr:row>20</xdr:row>
          <xdr:rowOff>9720</xdr:rowOff>
        </xdr:to>
        <xdr:sp>
          <xdr:nvSpPr>
            <xdr:cNvPr id="1013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0</xdr:row>
          <xdr:rowOff>18720</xdr:rowOff>
        </xdr:from>
        <xdr:to>
          <xdr:col>4</xdr:col>
          <xdr:colOff>-89640</xdr:colOff>
          <xdr:row>21</xdr:row>
          <xdr:rowOff>9720</xdr:rowOff>
        </xdr:to>
        <xdr:sp>
          <xdr:nvSpPr>
            <xdr:cNvPr id="1014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1</xdr:row>
          <xdr:rowOff>18720</xdr:rowOff>
        </xdr:from>
        <xdr:to>
          <xdr:col>4</xdr:col>
          <xdr:colOff>-89640</xdr:colOff>
          <xdr:row>22</xdr:row>
          <xdr:rowOff>9720</xdr:rowOff>
        </xdr:to>
        <xdr:sp>
          <xdr:nvSpPr>
            <xdr:cNvPr id="1015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2</xdr:row>
          <xdr:rowOff>18720</xdr:rowOff>
        </xdr:from>
        <xdr:to>
          <xdr:col>4</xdr:col>
          <xdr:colOff>-89640</xdr:colOff>
          <xdr:row>23</xdr:row>
          <xdr:rowOff>9720</xdr:rowOff>
        </xdr:to>
        <xdr:sp>
          <xdr:nvSpPr>
            <xdr:cNvPr id="1016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3</xdr:row>
          <xdr:rowOff>18720</xdr:rowOff>
        </xdr:from>
        <xdr:to>
          <xdr:col>4</xdr:col>
          <xdr:colOff>-89640</xdr:colOff>
          <xdr:row>24</xdr:row>
          <xdr:rowOff>9720</xdr:rowOff>
        </xdr:to>
        <xdr:sp>
          <xdr:nvSpPr>
            <xdr:cNvPr id="1017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4</xdr:row>
          <xdr:rowOff>18720</xdr:rowOff>
        </xdr:from>
        <xdr:to>
          <xdr:col>4</xdr:col>
          <xdr:colOff>-89640</xdr:colOff>
          <xdr:row>25</xdr:row>
          <xdr:rowOff>9720</xdr:rowOff>
        </xdr:to>
        <xdr:sp>
          <xdr:nvSpPr>
            <xdr:cNvPr id="1018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5</xdr:row>
          <xdr:rowOff>18720</xdr:rowOff>
        </xdr:from>
        <xdr:to>
          <xdr:col>4</xdr:col>
          <xdr:colOff>-89640</xdr:colOff>
          <xdr:row>26</xdr:row>
          <xdr:rowOff>9720</xdr:rowOff>
        </xdr:to>
        <xdr:sp>
          <xdr:nvSpPr>
            <xdr:cNvPr id="1019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6</xdr:row>
          <xdr:rowOff>18720</xdr:rowOff>
        </xdr:from>
        <xdr:to>
          <xdr:col>4</xdr:col>
          <xdr:colOff>-89640</xdr:colOff>
          <xdr:row>27</xdr:row>
          <xdr:rowOff>9720</xdr:rowOff>
        </xdr:to>
        <xdr:sp>
          <xdr:nvSpPr>
            <xdr:cNvPr id="1020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7</xdr:row>
          <xdr:rowOff>18720</xdr:rowOff>
        </xdr:from>
        <xdr:to>
          <xdr:col>4</xdr:col>
          <xdr:colOff>-89640</xdr:colOff>
          <xdr:row>28</xdr:row>
          <xdr:rowOff>9720</xdr:rowOff>
        </xdr:to>
        <xdr:sp>
          <xdr:nvSpPr>
            <xdr:cNvPr id="1021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8</xdr:row>
          <xdr:rowOff>18720</xdr:rowOff>
        </xdr:from>
        <xdr:to>
          <xdr:col>4</xdr:col>
          <xdr:colOff>-89640</xdr:colOff>
          <xdr:row>29</xdr:row>
          <xdr:rowOff>9720</xdr:rowOff>
        </xdr:to>
        <xdr:sp>
          <xdr:nvSpPr>
            <xdr:cNvPr id="1022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9</xdr:row>
          <xdr:rowOff>18720</xdr:rowOff>
        </xdr:from>
        <xdr:to>
          <xdr:col>4</xdr:col>
          <xdr:colOff>-89640</xdr:colOff>
          <xdr:row>30</xdr:row>
          <xdr:rowOff>9720</xdr:rowOff>
        </xdr:to>
        <xdr:sp>
          <xdr:nvSpPr>
            <xdr:cNvPr id="1023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0</xdr:row>
          <xdr:rowOff>18720</xdr:rowOff>
        </xdr:from>
        <xdr:to>
          <xdr:col>4</xdr:col>
          <xdr:colOff>-89640</xdr:colOff>
          <xdr:row>31</xdr:row>
          <xdr:rowOff>9720</xdr:rowOff>
        </xdr:to>
        <xdr:sp>
          <xdr:nvSpPr>
            <xdr:cNvPr id="1024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1</xdr:row>
          <xdr:rowOff>18720</xdr:rowOff>
        </xdr:from>
        <xdr:to>
          <xdr:col>4</xdr:col>
          <xdr:colOff>-89640</xdr:colOff>
          <xdr:row>32</xdr:row>
          <xdr:rowOff>9720</xdr:rowOff>
        </xdr:to>
        <xdr:sp>
          <xdr:nvSpPr>
            <xdr:cNvPr id="1025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2</xdr:row>
          <xdr:rowOff>18720</xdr:rowOff>
        </xdr:from>
        <xdr:to>
          <xdr:col>4</xdr:col>
          <xdr:colOff>-89640</xdr:colOff>
          <xdr:row>33</xdr:row>
          <xdr:rowOff>9720</xdr:rowOff>
        </xdr:to>
        <xdr:sp>
          <xdr:nvSpPr>
            <xdr:cNvPr id="1026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3</xdr:row>
          <xdr:rowOff>18720</xdr:rowOff>
        </xdr:from>
        <xdr:to>
          <xdr:col>4</xdr:col>
          <xdr:colOff>-89640</xdr:colOff>
          <xdr:row>34</xdr:row>
          <xdr:rowOff>9720</xdr:rowOff>
        </xdr:to>
        <xdr:sp>
          <xdr:nvSpPr>
            <xdr:cNvPr id="1027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4</xdr:row>
          <xdr:rowOff>18720</xdr:rowOff>
        </xdr:from>
        <xdr:to>
          <xdr:col>4</xdr:col>
          <xdr:colOff>-89640</xdr:colOff>
          <xdr:row>35</xdr:row>
          <xdr:rowOff>9720</xdr:rowOff>
        </xdr:to>
        <xdr:sp>
          <xdr:nvSpPr>
            <xdr:cNvPr id="1028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5</xdr:row>
          <xdr:rowOff>18720</xdr:rowOff>
        </xdr:from>
        <xdr:to>
          <xdr:col>4</xdr:col>
          <xdr:colOff>-89640</xdr:colOff>
          <xdr:row>36</xdr:row>
          <xdr:rowOff>9720</xdr:rowOff>
        </xdr:to>
        <xdr:sp>
          <xdr:nvSpPr>
            <xdr:cNvPr id="1029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9</xdr:row>
          <xdr:rowOff>18720</xdr:rowOff>
        </xdr:from>
        <xdr:to>
          <xdr:col>2</xdr:col>
          <xdr:colOff>-19080</xdr:colOff>
          <xdr:row>10</xdr:row>
          <xdr:rowOff>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7</xdr:row>
          <xdr:rowOff>18720</xdr:rowOff>
        </xdr:from>
        <xdr:to>
          <xdr:col>2</xdr:col>
          <xdr:colOff>-19080</xdr:colOff>
          <xdr:row>8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8</xdr:row>
          <xdr:rowOff>18720</xdr:rowOff>
        </xdr:from>
        <xdr:to>
          <xdr:col>2</xdr:col>
          <xdr:colOff>-19080</xdr:colOff>
          <xdr:row>9</xdr:row>
          <xdr:rowOff>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0</xdr:row>
          <xdr:rowOff>18720</xdr:rowOff>
        </xdr:from>
        <xdr:to>
          <xdr:col>2</xdr:col>
          <xdr:colOff>-19080</xdr:colOff>
          <xdr:row>11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1</xdr:row>
          <xdr:rowOff>18720</xdr:rowOff>
        </xdr:from>
        <xdr:to>
          <xdr:col>2</xdr:col>
          <xdr:colOff>-19080</xdr:colOff>
          <xdr:row>12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2</xdr:row>
          <xdr:rowOff>18720</xdr:rowOff>
        </xdr:from>
        <xdr:to>
          <xdr:col>2</xdr:col>
          <xdr:colOff>-19080</xdr:colOff>
          <xdr:row>13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3</xdr:row>
          <xdr:rowOff>18720</xdr:rowOff>
        </xdr:from>
        <xdr:to>
          <xdr:col>2</xdr:col>
          <xdr:colOff>-19080</xdr:colOff>
          <xdr:row>14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4</xdr:row>
          <xdr:rowOff>18720</xdr:rowOff>
        </xdr:from>
        <xdr:to>
          <xdr:col>2</xdr:col>
          <xdr:colOff>-19080</xdr:colOff>
          <xdr:row>15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5</xdr:row>
          <xdr:rowOff>18720</xdr:rowOff>
        </xdr:from>
        <xdr:to>
          <xdr:col>2</xdr:col>
          <xdr:colOff>-19080</xdr:colOff>
          <xdr:row>16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6</xdr:row>
          <xdr:rowOff>18720</xdr:rowOff>
        </xdr:from>
        <xdr:to>
          <xdr:col>2</xdr:col>
          <xdr:colOff>-19080</xdr:colOff>
          <xdr:row>17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7</xdr:row>
          <xdr:rowOff>18720</xdr:rowOff>
        </xdr:from>
        <xdr:to>
          <xdr:col>2</xdr:col>
          <xdr:colOff>-19080</xdr:colOff>
          <xdr:row>18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8</xdr:row>
          <xdr:rowOff>18720</xdr:rowOff>
        </xdr:from>
        <xdr:to>
          <xdr:col>2</xdr:col>
          <xdr:colOff>-19080</xdr:colOff>
          <xdr:row>19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9</xdr:row>
          <xdr:rowOff>18720</xdr:rowOff>
        </xdr:from>
        <xdr:to>
          <xdr:col>2</xdr:col>
          <xdr:colOff>-19080</xdr:colOff>
          <xdr:row>20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0</xdr:row>
          <xdr:rowOff>18720</xdr:rowOff>
        </xdr:from>
        <xdr:to>
          <xdr:col>2</xdr:col>
          <xdr:colOff>-19080</xdr:colOff>
          <xdr:row>21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1</xdr:row>
          <xdr:rowOff>18720</xdr:rowOff>
        </xdr:from>
        <xdr:to>
          <xdr:col>2</xdr:col>
          <xdr:colOff>-19080</xdr:colOff>
          <xdr:row>22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2</xdr:row>
          <xdr:rowOff>18720</xdr:rowOff>
        </xdr:from>
        <xdr:to>
          <xdr:col>2</xdr:col>
          <xdr:colOff>-19080</xdr:colOff>
          <xdr:row>23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3</xdr:row>
          <xdr:rowOff>18720</xdr:rowOff>
        </xdr:from>
        <xdr:to>
          <xdr:col>2</xdr:col>
          <xdr:colOff>-19080</xdr:colOff>
          <xdr:row>24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4</xdr:row>
          <xdr:rowOff>18720</xdr:rowOff>
        </xdr:from>
        <xdr:to>
          <xdr:col>2</xdr:col>
          <xdr:colOff>-19080</xdr:colOff>
          <xdr:row>25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5</xdr:row>
          <xdr:rowOff>18720</xdr:rowOff>
        </xdr:from>
        <xdr:to>
          <xdr:col>2</xdr:col>
          <xdr:colOff>-19080</xdr:colOff>
          <xdr:row>26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6</xdr:row>
          <xdr:rowOff>18720</xdr:rowOff>
        </xdr:from>
        <xdr:to>
          <xdr:col>2</xdr:col>
          <xdr:colOff>-19080</xdr:colOff>
          <xdr:row>27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7</xdr:row>
          <xdr:rowOff>18720</xdr:rowOff>
        </xdr:from>
        <xdr:to>
          <xdr:col>2</xdr:col>
          <xdr:colOff>-19080</xdr:colOff>
          <xdr:row>28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8</xdr:row>
          <xdr:rowOff>18720</xdr:rowOff>
        </xdr:from>
        <xdr:to>
          <xdr:col>2</xdr:col>
          <xdr:colOff>-19080</xdr:colOff>
          <xdr:row>29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9</xdr:row>
          <xdr:rowOff>18720</xdr:rowOff>
        </xdr:from>
        <xdr:to>
          <xdr:col>2</xdr:col>
          <xdr:colOff>-19080</xdr:colOff>
          <xdr:row>30</xdr:row>
          <xdr:rowOff>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0</xdr:row>
          <xdr:rowOff>18720</xdr:rowOff>
        </xdr:from>
        <xdr:to>
          <xdr:col>2</xdr:col>
          <xdr:colOff>-19080</xdr:colOff>
          <xdr:row>31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1</xdr:row>
          <xdr:rowOff>18720</xdr:rowOff>
        </xdr:from>
        <xdr:to>
          <xdr:col>2</xdr:col>
          <xdr:colOff>-19080</xdr:colOff>
          <xdr:row>32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2</xdr:row>
          <xdr:rowOff>18720</xdr:rowOff>
        </xdr:from>
        <xdr:to>
          <xdr:col>2</xdr:col>
          <xdr:colOff>-19080</xdr:colOff>
          <xdr:row>33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3</xdr:row>
          <xdr:rowOff>18720</xdr:rowOff>
        </xdr:from>
        <xdr:to>
          <xdr:col>2</xdr:col>
          <xdr:colOff>-19080</xdr:colOff>
          <xdr:row>34</xdr:row>
          <xdr:rowOff>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4</xdr:row>
          <xdr:rowOff>18720</xdr:rowOff>
        </xdr:from>
        <xdr:to>
          <xdr:col>2</xdr:col>
          <xdr:colOff>-19080</xdr:colOff>
          <xdr:row>35</xdr:row>
          <xdr:rowOff>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5</xdr:row>
          <xdr:rowOff>18720</xdr:rowOff>
        </xdr:from>
        <xdr:to>
          <xdr:col>2</xdr:col>
          <xdr:colOff>-19080</xdr:colOff>
          <xdr:row>3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6</xdr:row>
          <xdr:rowOff>18720</xdr:rowOff>
        </xdr:from>
        <xdr:to>
          <xdr:col>2</xdr:col>
          <xdr:colOff>-19080</xdr:colOff>
          <xdr:row>37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18720</xdr:rowOff>
        </xdr:from>
        <xdr:to>
          <xdr:col>3</xdr:col>
          <xdr:colOff>360</xdr:colOff>
          <xdr:row>8</xdr:row>
          <xdr:rowOff>-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8</xdr:row>
          <xdr:rowOff>18720</xdr:rowOff>
        </xdr:from>
        <xdr:to>
          <xdr:col>3</xdr:col>
          <xdr:colOff>360</xdr:colOff>
          <xdr:row>9</xdr:row>
          <xdr:rowOff>-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18720</xdr:rowOff>
        </xdr:from>
        <xdr:to>
          <xdr:col>3</xdr:col>
          <xdr:colOff>360</xdr:colOff>
          <xdr:row>10</xdr:row>
          <xdr:rowOff>-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18720</xdr:rowOff>
        </xdr:from>
        <xdr:to>
          <xdr:col>3</xdr:col>
          <xdr:colOff>360</xdr:colOff>
          <xdr:row>11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</xdr:row>
          <xdr:rowOff>18720</xdr:rowOff>
        </xdr:from>
        <xdr:to>
          <xdr:col>3</xdr:col>
          <xdr:colOff>360</xdr:colOff>
          <xdr:row>12</xdr:row>
          <xdr:rowOff>-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2</xdr:row>
          <xdr:rowOff>18720</xdr:rowOff>
        </xdr:from>
        <xdr:to>
          <xdr:col>3</xdr:col>
          <xdr:colOff>360</xdr:colOff>
          <xdr:row>13</xdr:row>
          <xdr:rowOff>-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18720</xdr:rowOff>
        </xdr:from>
        <xdr:to>
          <xdr:col>3</xdr:col>
          <xdr:colOff>360</xdr:colOff>
          <xdr:row>14</xdr:row>
          <xdr:rowOff>-9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18720</xdr:rowOff>
        </xdr:from>
        <xdr:to>
          <xdr:col>3</xdr:col>
          <xdr:colOff>360</xdr:colOff>
          <xdr:row>15</xdr:row>
          <xdr:rowOff>-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5</xdr:row>
          <xdr:rowOff>18720</xdr:rowOff>
        </xdr:from>
        <xdr:to>
          <xdr:col>3</xdr:col>
          <xdr:colOff>360</xdr:colOff>
          <xdr:row>16</xdr:row>
          <xdr:rowOff>-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18720</xdr:rowOff>
        </xdr:from>
        <xdr:to>
          <xdr:col>3</xdr:col>
          <xdr:colOff>360</xdr:colOff>
          <xdr:row>17</xdr:row>
          <xdr:rowOff>-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7</xdr:row>
          <xdr:rowOff>18720</xdr:rowOff>
        </xdr:from>
        <xdr:to>
          <xdr:col>3</xdr:col>
          <xdr:colOff>360</xdr:colOff>
          <xdr:row>18</xdr:row>
          <xdr:rowOff>-9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8</xdr:row>
          <xdr:rowOff>18720</xdr:rowOff>
        </xdr:from>
        <xdr:to>
          <xdr:col>3</xdr:col>
          <xdr:colOff>360</xdr:colOff>
          <xdr:row>19</xdr:row>
          <xdr:rowOff>-9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18720</xdr:rowOff>
        </xdr:from>
        <xdr:to>
          <xdr:col>3</xdr:col>
          <xdr:colOff>360</xdr:colOff>
          <xdr:row>20</xdr:row>
          <xdr:rowOff>-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18720</xdr:rowOff>
        </xdr:from>
        <xdr:to>
          <xdr:col>3</xdr:col>
          <xdr:colOff>360</xdr:colOff>
          <xdr:row>21</xdr:row>
          <xdr:rowOff>-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1</xdr:row>
          <xdr:rowOff>18720</xdr:rowOff>
        </xdr:from>
        <xdr:to>
          <xdr:col>3</xdr:col>
          <xdr:colOff>360</xdr:colOff>
          <xdr:row>22</xdr:row>
          <xdr:rowOff>-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18720</xdr:rowOff>
        </xdr:from>
        <xdr:to>
          <xdr:col>3</xdr:col>
          <xdr:colOff>360</xdr:colOff>
          <xdr:row>23</xdr:row>
          <xdr:rowOff>-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3</xdr:row>
          <xdr:rowOff>18720</xdr:rowOff>
        </xdr:from>
        <xdr:to>
          <xdr:col>3</xdr:col>
          <xdr:colOff>360</xdr:colOff>
          <xdr:row>24</xdr:row>
          <xdr:rowOff>-9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4</xdr:row>
          <xdr:rowOff>18720</xdr:rowOff>
        </xdr:from>
        <xdr:to>
          <xdr:col>3</xdr:col>
          <xdr:colOff>360</xdr:colOff>
          <xdr:row>25</xdr:row>
          <xdr:rowOff>-9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5</xdr:row>
          <xdr:rowOff>18720</xdr:rowOff>
        </xdr:from>
        <xdr:to>
          <xdr:col>3</xdr:col>
          <xdr:colOff>360</xdr:colOff>
          <xdr:row>26</xdr:row>
          <xdr:rowOff>-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6</xdr:row>
          <xdr:rowOff>18720</xdr:rowOff>
        </xdr:from>
        <xdr:to>
          <xdr:col>3</xdr:col>
          <xdr:colOff>360</xdr:colOff>
          <xdr:row>27</xdr:row>
          <xdr:rowOff>-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7</xdr:row>
          <xdr:rowOff>18720</xdr:rowOff>
        </xdr:from>
        <xdr:to>
          <xdr:col>3</xdr:col>
          <xdr:colOff>360</xdr:colOff>
          <xdr:row>28</xdr:row>
          <xdr:rowOff>-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8</xdr:row>
          <xdr:rowOff>18720</xdr:rowOff>
        </xdr:from>
        <xdr:to>
          <xdr:col>3</xdr:col>
          <xdr:colOff>360</xdr:colOff>
          <xdr:row>29</xdr:row>
          <xdr:rowOff>-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9</xdr:row>
          <xdr:rowOff>18720</xdr:rowOff>
        </xdr:from>
        <xdr:to>
          <xdr:col>3</xdr:col>
          <xdr:colOff>360</xdr:colOff>
          <xdr:row>30</xdr:row>
          <xdr:rowOff>-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0</xdr:row>
          <xdr:rowOff>18720</xdr:rowOff>
        </xdr:from>
        <xdr:to>
          <xdr:col>3</xdr:col>
          <xdr:colOff>360</xdr:colOff>
          <xdr:row>31</xdr:row>
          <xdr:rowOff>-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1</xdr:row>
          <xdr:rowOff>18720</xdr:rowOff>
        </xdr:from>
        <xdr:to>
          <xdr:col>3</xdr:col>
          <xdr:colOff>360</xdr:colOff>
          <xdr:row>32</xdr:row>
          <xdr:rowOff>-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2</xdr:row>
          <xdr:rowOff>18720</xdr:rowOff>
        </xdr:from>
        <xdr:to>
          <xdr:col>3</xdr:col>
          <xdr:colOff>360</xdr:colOff>
          <xdr:row>33</xdr:row>
          <xdr:rowOff>-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18720</xdr:rowOff>
        </xdr:from>
        <xdr:to>
          <xdr:col>3</xdr:col>
          <xdr:colOff>360</xdr:colOff>
          <xdr:row>34</xdr:row>
          <xdr:rowOff>-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4</xdr:row>
          <xdr:rowOff>18720</xdr:rowOff>
        </xdr:from>
        <xdr:to>
          <xdr:col>3</xdr:col>
          <xdr:colOff>360</xdr:colOff>
          <xdr:row>35</xdr:row>
          <xdr:rowOff>-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5</xdr:row>
          <xdr:rowOff>18720</xdr:rowOff>
        </xdr:from>
        <xdr:to>
          <xdr:col>3</xdr:col>
          <xdr:colOff>360</xdr:colOff>
          <xdr:row>36</xdr:row>
          <xdr:rowOff>-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6</xdr:row>
          <xdr:rowOff>18720</xdr:rowOff>
        </xdr:from>
        <xdr:to>
          <xdr:col>3</xdr:col>
          <xdr:colOff>360</xdr:colOff>
          <xdr:row>37</xdr:row>
          <xdr:rowOff>-972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6</xdr:row>
          <xdr:rowOff>18720</xdr:rowOff>
        </xdr:from>
        <xdr:to>
          <xdr:col>4</xdr:col>
          <xdr:colOff>-89640</xdr:colOff>
          <xdr:row>37</xdr:row>
          <xdr:rowOff>9720</xdr:rowOff>
        </xdr:to>
        <xdr:sp>
          <xdr:nvSpPr>
            <xdr:cNvPr id="1031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7</xdr:row>
          <xdr:rowOff>18720</xdr:rowOff>
        </xdr:from>
        <xdr:to>
          <xdr:col>2</xdr:col>
          <xdr:colOff>-19080</xdr:colOff>
          <xdr:row>38</xdr:row>
          <xdr:rowOff>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7</xdr:row>
          <xdr:rowOff>18720</xdr:rowOff>
        </xdr:from>
        <xdr:to>
          <xdr:col>3</xdr:col>
          <xdr:colOff>360</xdr:colOff>
          <xdr:row>38</xdr:row>
          <xdr:rowOff>-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7</xdr:row>
          <xdr:rowOff>18720</xdr:rowOff>
        </xdr:from>
        <xdr:to>
          <xdr:col>4</xdr:col>
          <xdr:colOff>-89640</xdr:colOff>
          <xdr:row>38</xdr:row>
          <xdr:rowOff>9720</xdr:rowOff>
        </xdr:to>
        <xdr:sp>
          <xdr:nvSpPr>
            <xdr:cNvPr id="1033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8</xdr:row>
          <xdr:rowOff>18720</xdr:rowOff>
        </xdr:from>
        <xdr:to>
          <xdr:col>2</xdr:col>
          <xdr:colOff>-19080</xdr:colOff>
          <xdr:row>39</xdr:row>
          <xdr:rowOff>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8</xdr:row>
          <xdr:rowOff>18720</xdr:rowOff>
        </xdr:from>
        <xdr:to>
          <xdr:col>3</xdr:col>
          <xdr:colOff>360</xdr:colOff>
          <xdr:row>39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8</xdr:row>
          <xdr:rowOff>18720</xdr:rowOff>
        </xdr:from>
        <xdr:to>
          <xdr:col>4</xdr:col>
          <xdr:colOff>-89640</xdr:colOff>
          <xdr:row>39</xdr:row>
          <xdr:rowOff>9720</xdr:rowOff>
        </xdr:to>
        <xdr:sp>
          <xdr:nvSpPr>
            <xdr:cNvPr id="1035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9</xdr:row>
          <xdr:rowOff>18720</xdr:rowOff>
        </xdr:from>
        <xdr:to>
          <xdr:col>2</xdr:col>
          <xdr:colOff>-19080</xdr:colOff>
          <xdr:row>40</xdr:row>
          <xdr:rowOff>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18720</xdr:rowOff>
        </xdr:from>
        <xdr:to>
          <xdr:col>3</xdr:col>
          <xdr:colOff>360</xdr:colOff>
          <xdr:row>40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39</xdr:row>
          <xdr:rowOff>18720</xdr:rowOff>
        </xdr:from>
        <xdr:to>
          <xdr:col>4</xdr:col>
          <xdr:colOff>-89640</xdr:colOff>
          <xdr:row>40</xdr:row>
          <xdr:rowOff>9720</xdr:rowOff>
        </xdr:to>
        <xdr:sp>
          <xdr:nvSpPr>
            <xdr:cNvPr id="1037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0</xdr:row>
          <xdr:rowOff>18720</xdr:rowOff>
        </xdr:from>
        <xdr:to>
          <xdr:col>2</xdr:col>
          <xdr:colOff>-19080</xdr:colOff>
          <xdr:row>41</xdr:row>
          <xdr:rowOff>0</xdr:rowOff>
        </xdr:to>
        <xdr:sp>
          <xdr:nvSpPr>
            <xdr:cNvPr id="0" name="Spinner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18720</xdr:rowOff>
        </xdr:from>
        <xdr:to>
          <xdr:col>3</xdr:col>
          <xdr:colOff>360</xdr:colOff>
          <xdr:row>41</xdr:row>
          <xdr:rowOff>-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40</xdr:row>
          <xdr:rowOff>18720</xdr:rowOff>
        </xdr:from>
        <xdr:to>
          <xdr:col>4</xdr:col>
          <xdr:colOff>-89640</xdr:colOff>
          <xdr:row>41</xdr:row>
          <xdr:rowOff>9720</xdr:rowOff>
        </xdr:to>
        <xdr:sp>
          <xdr:nvSpPr>
            <xdr:cNvPr id="1039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1</xdr:row>
          <xdr:rowOff>18720</xdr:rowOff>
        </xdr:from>
        <xdr:to>
          <xdr:col>2</xdr:col>
          <xdr:colOff>-19080</xdr:colOff>
          <xdr:row>42</xdr:row>
          <xdr:rowOff>0</xdr:rowOff>
        </xdr:to>
        <xdr:sp>
          <xdr:nvSpPr>
            <xdr:cNvPr id="0" name="Spinner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1</xdr:row>
          <xdr:rowOff>18720</xdr:rowOff>
        </xdr:from>
        <xdr:to>
          <xdr:col>3</xdr:col>
          <xdr:colOff>360</xdr:colOff>
          <xdr:row>42</xdr:row>
          <xdr:rowOff>-97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41</xdr:row>
          <xdr:rowOff>18720</xdr:rowOff>
        </xdr:from>
        <xdr:to>
          <xdr:col>4</xdr:col>
          <xdr:colOff>-89640</xdr:colOff>
          <xdr:row>42</xdr:row>
          <xdr:rowOff>9720</xdr:rowOff>
        </xdr:to>
        <xdr:sp>
          <xdr:nvSpPr>
            <xdr:cNvPr id="1041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2</xdr:row>
          <xdr:rowOff>18720</xdr:rowOff>
        </xdr:from>
        <xdr:to>
          <xdr:col>2</xdr:col>
          <xdr:colOff>-19080</xdr:colOff>
          <xdr:row>43</xdr:row>
          <xdr:rowOff>0</xdr:rowOff>
        </xdr:to>
        <xdr:sp>
          <xdr:nvSpPr>
            <xdr:cNvPr id="0" name="Spinner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2</xdr:row>
          <xdr:rowOff>18720</xdr:rowOff>
        </xdr:from>
        <xdr:to>
          <xdr:col>3</xdr:col>
          <xdr:colOff>360</xdr:colOff>
          <xdr:row>43</xdr:row>
          <xdr:rowOff>-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42</xdr:row>
          <xdr:rowOff>18720</xdr:rowOff>
        </xdr:from>
        <xdr:to>
          <xdr:col>4</xdr:col>
          <xdr:colOff>-89640</xdr:colOff>
          <xdr:row>43</xdr:row>
          <xdr:rowOff>9720</xdr:rowOff>
        </xdr:to>
        <xdr:sp>
          <xdr:nvSpPr>
            <xdr:cNvPr id="1043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43</xdr:row>
          <xdr:rowOff>18720</xdr:rowOff>
        </xdr:from>
        <xdr:to>
          <xdr:col>4</xdr:col>
          <xdr:colOff>-89640</xdr:colOff>
          <xdr:row>44</xdr:row>
          <xdr:rowOff>9720</xdr:rowOff>
        </xdr:to>
        <xdr:sp>
          <xdr:nvSpPr>
            <xdr:cNvPr id="1044" name="Case à cocher B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3</xdr:row>
          <xdr:rowOff>18720</xdr:rowOff>
        </xdr:from>
        <xdr:to>
          <xdr:col>2</xdr:col>
          <xdr:colOff>-19080</xdr:colOff>
          <xdr:row>44</xdr:row>
          <xdr:rowOff>0</xdr:rowOff>
        </xdr:to>
        <xdr:sp>
          <xdr:nvSpPr>
            <xdr:cNvPr id="0" name="Spinner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3</xdr:row>
          <xdr:rowOff>18720</xdr:rowOff>
        </xdr:from>
        <xdr:to>
          <xdr:col>3</xdr:col>
          <xdr:colOff>360</xdr:colOff>
          <xdr:row>44</xdr:row>
          <xdr:rowOff>-9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7</xdr:row>
          <xdr:rowOff>18720</xdr:rowOff>
        </xdr:from>
        <xdr:to>
          <xdr:col>2</xdr:col>
          <xdr:colOff>-19080</xdr:colOff>
          <xdr:row>18</xdr:row>
          <xdr:rowOff>0</xdr:rowOff>
        </xdr:to>
        <xdr:sp>
          <xdr:nvSpPr>
            <xdr:cNvPr id="0" name="Spinner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8</xdr:row>
          <xdr:rowOff>18720</xdr:rowOff>
        </xdr:from>
        <xdr:to>
          <xdr:col>2</xdr:col>
          <xdr:colOff>-19080</xdr:colOff>
          <xdr:row>19</xdr:row>
          <xdr:rowOff>0</xdr:rowOff>
        </xdr:to>
        <xdr:sp>
          <xdr:nvSpPr>
            <xdr:cNvPr id="0" name="Spinne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9</xdr:row>
          <xdr:rowOff>18720</xdr:rowOff>
        </xdr:from>
        <xdr:to>
          <xdr:col>2</xdr:col>
          <xdr:colOff>-19080</xdr:colOff>
          <xdr:row>20</xdr:row>
          <xdr:rowOff>0</xdr:rowOff>
        </xdr:to>
        <xdr:sp>
          <xdr:nvSpPr>
            <xdr:cNvPr id="0" name="Spinner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0</xdr:row>
          <xdr:rowOff>18720</xdr:rowOff>
        </xdr:from>
        <xdr:to>
          <xdr:col>2</xdr:col>
          <xdr:colOff>-19080</xdr:colOff>
          <xdr:row>21</xdr:row>
          <xdr:rowOff>0</xdr:rowOff>
        </xdr:to>
        <xdr:sp>
          <xdr:nvSpPr>
            <xdr:cNvPr id="0" name="Spinne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1</xdr:row>
          <xdr:rowOff>18720</xdr:rowOff>
        </xdr:from>
        <xdr:to>
          <xdr:col>2</xdr:col>
          <xdr:colOff>-19080</xdr:colOff>
          <xdr:row>22</xdr:row>
          <xdr:rowOff>0</xdr:rowOff>
        </xdr:to>
        <xdr:sp>
          <xdr:nvSpPr>
            <xdr:cNvPr id="0" name="Spinner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2</xdr:row>
          <xdr:rowOff>18720</xdr:rowOff>
        </xdr:from>
        <xdr:to>
          <xdr:col>2</xdr:col>
          <xdr:colOff>-19080</xdr:colOff>
          <xdr:row>23</xdr:row>
          <xdr:rowOff>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3</xdr:row>
          <xdr:rowOff>18720</xdr:rowOff>
        </xdr:from>
        <xdr:to>
          <xdr:col>2</xdr:col>
          <xdr:colOff>-19080</xdr:colOff>
          <xdr:row>24</xdr:row>
          <xdr:rowOff>0</xdr:rowOff>
        </xdr:to>
        <xdr:sp>
          <xdr:nvSpPr>
            <xdr:cNvPr id="0" name="Spinner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4</xdr:row>
          <xdr:rowOff>18720</xdr:rowOff>
        </xdr:from>
        <xdr:to>
          <xdr:col>2</xdr:col>
          <xdr:colOff>-19080</xdr:colOff>
          <xdr:row>25</xdr:row>
          <xdr:rowOff>0</xdr:rowOff>
        </xdr:to>
        <xdr:sp>
          <xdr:nvSpPr>
            <xdr:cNvPr id="0" name="Spinne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5</xdr:row>
          <xdr:rowOff>18720</xdr:rowOff>
        </xdr:from>
        <xdr:to>
          <xdr:col>2</xdr:col>
          <xdr:colOff>-19080</xdr:colOff>
          <xdr:row>26</xdr:row>
          <xdr:rowOff>0</xdr:rowOff>
        </xdr:to>
        <xdr:sp>
          <xdr:nvSpPr>
            <xdr:cNvPr id="0" name="Spinner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6</xdr:row>
          <xdr:rowOff>18720</xdr:rowOff>
        </xdr:from>
        <xdr:to>
          <xdr:col>2</xdr:col>
          <xdr:colOff>-19080</xdr:colOff>
          <xdr:row>27</xdr:row>
          <xdr:rowOff>0</xdr:rowOff>
        </xdr:to>
        <xdr:sp>
          <xdr:nvSpPr>
            <xdr:cNvPr id="0" name="Spinne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7</xdr:row>
          <xdr:rowOff>18720</xdr:rowOff>
        </xdr:from>
        <xdr:to>
          <xdr:col>2</xdr:col>
          <xdr:colOff>-19080</xdr:colOff>
          <xdr:row>28</xdr:row>
          <xdr:rowOff>0</xdr:rowOff>
        </xdr:to>
        <xdr:sp>
          <xdr:nvSpPr>
            <xdr:cNvPr id="0" name="Spinne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8</xdr:row>
          <xdr:rowOff>18720</xdr:rowOff>
        </xdr:from>
        <xdr:to>
          <xdr:col>2</xdr:col>
          <xdr:colOff>-19080</xdr:colOff>
          <xdr:row>29</xdr:row>
          <xdr:rowOff>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9</xdr:row>
          <xdr:rowOff>18720</xdr:rowOff>
        </xdr:from>
        <xdr:to>
          <xdr:col>2</xdr:col>
          <xdr:colOff>-19080</xdr:colOff>
          <xdr:row>30</xdr:row>
          <xdr:rowOff>0</xdr:rowOff>
        </xdr:to>
        <xdr:sp>
          <xdr:nvSpPr>
            <xdr:cNvPr id="0" name="Spinner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0</xdr:row>
          <xdr:rowOff>18720</xdr:rowOff>
        </xdr:from>
        <xdr:to>
          <xdr:col>2</xdr:col>
          <xdr:colOff>-19080</xdr:colOff>
          <xdr:row>31</xdr:row>
          <xdr:rowOff>0</xdr:rowOff>
        </xdr:to>
        <xdr:sp>
          <xdr:nvSpPr>
            <xdr:cNvPr id="0" name="Spinner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1</xdr:row>
          <xdr:rowOff>18720</xdr:rowOff>
        </xdr:from>
        <xdr:to>
          <xdr:col>2</xdr:col>
          <xdr:colOff>-19080</xdr:colOff>
          <xdr:row>32</xdr:row>
          <xdr:rowOff>0</xdr:rowOff>
        </xdr:to>
        <xdr:sp>
          <xdr:nvSpPr>
            <xdr:cNvPr id="0" name="Spinner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2</xdr:row>
          <xdr:rowOff>18720</xdr:rowOff>
        </xdr:from>
        <xdr:to>
          <xdr:col>2</xdr:col>
          <xdr:colOff>-19080</xdr:colOff>
          <xdr:row>33</xdr:row>
          <xdr:rowOff>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3</xdr:row>
          <xdr:rowOff>18720</xdr:rowOff>
        </xdr:from>
        <xdr:to>
          <xdr:col>2</xdr:col>
          <xdr:colOff>-19080</xdr:colOff>
          <xdr:row>34</xdr:row>
          <xdr:rowOff>0</xdr:rowOff>
        </xdr:to>
        <xdr:sp>
          <xdr:nvSpPr>
            <xdr:cNvPr id="0" name="Spinner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4</xdr:row>
          <xdr:rowOff>18720</xdr:rowOff>
        </xdr:from>
        <xdr:to>
          <xdr:col>2</xdr:col>
          <xdr:colOff>-19080</xdr:colOff>
          <xdr:row>35</xdr:row>
          <xdr:rowOff>0</xdr:rowOff>
        </xdr:to>
        <xdr:sp>
          <xdr:nvSpPr>
            <xdr:cNvPr id="0" name="Spinner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5</xdr:row>
          <xdr:rowOff>18720</xdr:rowOff>
        </xdr:from>
        <xdr:to>
          <xdr:col>2</xdr:col>
          <xdr:colOff>-19080</xdr:colOff>
          <xdr:row>36</xdr:row>
          <xdr:rowOff>0</xdr:rowOff>
        </xdr:to>
        <xdr:sp>
          <xdr:nvSpPr>
            <xdr:cNvPr id="0" name="Spinner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6</xdr:row>
          <xdr:rowOff>18720</xdr:rowOff>
        </xdr:from>
        <xdr:to>
          <xdr:col>2</xdr:col>
          <xdr:colOff>-19080</xdr:colOff>
          <xdr:row>37</xdr:row>
          <xdr:rowOff>0</xdr:rowOff>
        </xdr:to>
        <xdr:sp>
          <xdr:nvSpPr>
            <xdr:cNvPr id="0" name="Spinner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7</xdr:row>
          <xdr:rowOff>18720</xdr:rowOff>
        </xdr:from>
        <xdr:to>
          <xdr:col>2</xdr:col>
          <xdr:colOff>-19080</xdr:colOff>
          <xdr:row>38</xdr:row>
          <xdr:rowOff>0</xdr:rowOff>
        </xdr:to>
        <xdr:sp>
          <xdr:nvSpPr>
            <xdr:cNvPr id="0" name="Spinner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8</xdr:row>
          <xdr:rowOff>18720</xdr:rowOff>
        </xdr:from>
        <xdr:to>
          <xdr:col>2</xdr:col>
          <xdr:colOff>-19080</xdr:colOff>
          <xdr:row>39</xdr:row>
          <xdr:rowOff>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9</xdr:row>
          <xdr:rowOff>18720</xdr:rowOff>
        </xdr:from>
        <xdr:to>
          <xdr:col>2</xdr:col>
          <xdr:colOff>-19080</xdr:colOff>
          <xdr:row>40</xdr:row>
          <xdr:rowOff>0</xdr:rowOff>
        </xdr:to>
        <xdr:sp>
          <xdr:nvSpPr>
            <xdr:cNvPr id="0" name="Spinner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0</xdr:row>
          <xdr:rowOff>18720</xdr:rowOff>
        </xdr:from>
        <xdr:to>
          <xdr:col>2</xdr:col>
          <xdr:colOff>-19080</xdr:colOff>
          <xdr:row>41</xdr:row>
          <xdr:rowOff>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1</xdr:row>
          <xdr:rowOff>18720</xdr:rowOff>
        </xdr:from>
        <xdr:to>
          <xdr:col>2</xdr:col>
          <xdr:colOff>-19080</xdr:colOff>
          <xdr:row>42</xdr:row>
          <xdr:rowOff>0</xdr:rowOff>
        </xdr:to>
        <xdr:sp>
          <xdr:nvSpPr>
            <xdr:cNvPr id="0" name="Spinner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2</xdr:row>
          <xdr:rowOff>18720</xdr:rowOff>
        </xdr:from>
        <xdr:to>
          <xdr:col>2</xdr:col>
          <xdr:colOff>-19080</xdr:colOff>
          <xdr:row>43</xdr:row>
          <xdr:rowOff>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3</xdr:row>
          <xdr:rowOff>18720</xdr:rowOff>
        </xdr:from>
        <xdr:to>
          <xdr:col>2</xdr:col>
          <xdr:colOff>-19080</xdr:colOff>
          <xdr:row>44</xdr:row>
          <xdr:rowOff>0</xdr:rowOff>
        </xdr:to>
        <xdr:sp>
          <xdr:nvSpPr>
            <xdr:cNvPr id="0" name="Spinner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7</xdr:row>
          <xdr:rowOff>18720</xdr:rowOff>
        </xdr:from>
        <xdr:to>
          <xdr:col>2</xdr:col>
          <xdr:colOff>-19080</xdr:colOff>
          <xdr:row>18</xdr:row>
          <xdr:rowOff>0</xdr:rowOff>
        </xdr:to>
        <xdr:sp>
          <xdr:nvSpPr>
            <xdr:cNvPr id="0" name="Spinner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8</xdr:row>
          <xdr:rowOff>18720</xdr:rowOff>
        </xdr:from>
        <xdr:to>
          <xdr:col>2</xdr:col>
          <xdr:colOff>-19080</xdr:colOff>
          <xdr:row>19</xdr:row>
          <xdr:rowOff>0</xdr:rowOff>
        </xdr:to>
        <xdr:sp>
          <xdr:nvSpPr>
            <xdr:cNvPr id="0" name="Spinner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19</xdr:row>
          <xdr:rowOff>18720</xdr:rowOff>
        </xdr:from>
        <xdr:to>
          <xdr:col>2</xdr:col>
          <xdr:colOff>-19080</xdr:colOff>
          <xdr:row>20</xdr:row>
          <xdr:rowOff>0</xdr:rowOff>
        </xdr:to>
        <xdr:sp>
          <xdr:nvSpPr>
            <xdr:cNvPr id="0" name="Spinner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0</xdr:row>
          <xdr:rowOff>18720</xdr:rowOff>
        </xdr:from>
        <xdr:to>
          <xdr:col>2</xdr:col>
          <xdr:colOff>-19080</xdr:colOff>
          <xdr:row>21</xdr:row>
          <xdr:rowOff>0</xdr:rowOff>
        </xdr:to>
        <xdr:sp>
          <xdr:nvSpPr>
            <xdr:cNvPr id="0" name="Spinner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1</xdr:row>
          <xdr:rowOff>18720</xdr:rowOff>
        </xdr:from>
        <xdr:to>
          <xdr:col>2</xdr:col>
          <xdr:colOff>-19080</xdr:colOff>
          <xdr:row>22</xdr:row>
          <xdr:rowOff>0</xdr:rowOff>
        </xdr:to>
        <xdr:sp>
          <xdr:nvSpPr>
            <xdr:cNvPr id="0" name="Spinner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2</xdr:row>
          <xdr:rowOff>18720</xdr:rowOff>
        </xdr:from>
        <xdr:to>
          <xdr:col>2</xdr:col>
          <xdr:colOff>-19080</xdr:colOff>
          <xdr:row>23</xdr:row>
          <xdr:rowOff>0</xdr:rowOff>
        </xdr:to>
        <xdr:sp>
          <xdr:nvSpPr>
            <xdr:cNvPr id="0" name="Spinner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3</xdr:row>
          <xdr:rowOff>18720</xdr:rowOff>
        </xdr:from>
        <xdr:to>
          <xdr:col>2</xdr:col>
          <xdr:colOff>-19080</xdr:colOff>
          <xdr:row>24</xdr:row>
          <xdr:rowOff>0</xdr:rowOff>
        </xdr:to>
        <xdr:sp>
          <xdr:nvSpPr>
            <xdr:cNvPr id="0" name="Spinner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4</xdr:row>
          <xdr:rowOff>18720</xdr:rowOff>
        </xdr:from>
        <xdr:to>
          <xdr:col>2</xdr:col>
          <xdr:colOff>-19080</xdr:colOff>
          <xdr:row>25</xdr:row>
          <xdr:rowOff>0</xdr:rowOff>
        </xdr:to>
        <xdr:sp>
          <xdr:nvSpPr>
            <xdr:cNvPr id="0" name="Spinner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5</xdr:row>
          <xdr:rowOff>18720</xdr:rowOff>
        </xdr:from>
        <xdr:to>
          <xdr:col>2</xdr:col>
          <xdr:colOff>-19080</xdr:colOff>
          <xdr:row>26</xdr:row>
          <xdr:rowOff>0</xdr:rowOff>
        </xdr:to>
        <xdr:sp>
          <xdr:nvSpPr>
            <xdr:cNvPr id="0" name="Spinner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6</xdr:row>
          <xdr:rowOff>18720</xdr:rowOff>
        </xdr:from>
        <xdr:to>
          <xdr:col>2</xdr:col>
          <xdr:colOff>-19080</xdr:colOff>
          <xdr:row>27</xdr:row>
          <xdr:rowOff>0</xdr:rowOff>
        </xdr:to>
        <xdr:sp>
          <xdr:nvSpPr>
            <xdr:cNvPr id="0" name="Spinner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7</xdr:row>
          <xdr:rowOff>18720</xdr:rowOff>
        </xdr:from>
        <xdr:to>
          <xdr:col>2</xdr:col>
          <xdr:colOff>-19080</xdr:colOff>
          <xdr:row>28</xdr:row>
          <xdr:rowOff>0</xdr:rowOff>
        </xdr:to>
        <xdr:sp>
          <xdr:nvSpPr>
            <xdr:cNvPr id="0" name="Spinner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8</xdr:row>
          <xdr:rowOff>18720</xdr:rowOff>
        </xdr:from>
        <xdr:to>
          <xdr:col>2</xdr:col>
          <xdr:colOff>-19080</xdr:colOff>
          <xdr:row>29</xdr:row>
          <xdr:rowOff>0</xdr:rowOff>
        </xdr:to>
        <xdr:sp>
          <xdr:nvSpPr>
            <xdr:cNvPr id="0" name="Spinner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29</xdr:row>
          <xdr:rowOff>18720</xdr:rowOff>
        </xdr:from>
        <xdr:to>
          <xdr:col>2</xdr:col>
          <xdr:colOff>-19080</xdr:colOff>
          <xdr:row>30</xdr:row>
          <xdr:rowOff>0</xdr:rowOff>
        </xdr:to>
        <xdr:sp>
          <xdr:nvSpPr>
            <xdr:cNvPr id="0" name="Spinner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0</xdr:row>
          <xdr:rowOff>18720</xdr:rowOff>
        </xdr:from>
        <xdr:to>
          <xdr:col>2</xdr:col>
          <xdr:colOff>-19080</xdr:colOff>
          <xdr:row>31</xdr:row>
          <xdr:rowOff>0</xdr:rowOff>
        </xdr:to>
        <xdr:sp>
          <xdr:nvSpPr>
            <xdr:cNvPr id="0" name="Spinner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1</xdr:row>
          <xdr:rowOff>18720</xdr:rowOff>
        </xdr:from>
        <xdr:to>
          <xdr:col>2</xdr:col>
          <xdr:colOff>-19080</xdr:colOff>
          <xdr:row>32</xdr:row>
          <xdr:rowOff>0</xdr:rowOff>
        </xdr:to>
        <xdr:sp>
          <xdr:nvSpPr>
            <xdr:cNvPr id="0" name="Spinner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2</xdr:row>
          <xdr:rowOff>18720</xdr:rowOff>
        </xdr:from>
        <xdr:to>
          <xdr:col>2</xdr:col>
          <xdr:colOff>-19080</xdr:colOff>
          <xdr:row>33</xdr:row>
          <xdr:rowOff>0</xdr:rowOff>
        </xdr:to>
        <xdr:sp>
          <xdr:nvSpPr>
            <xdr:cNvPr id="0" name="Spinner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3</xdr:row>
          <xdr:rowOff>18720</xdr:rowOff>
        </xdr:from>
        <xdr:to>
          <xdr:col>2</xdr:col>
          <xdr:colOff>-19080</xdr:colOff>
          <xdr:row>34</xdr:row>
          <xdr:rowOff>0</xdr:rowOff>
        </xdr:to>
        <xdr:sp>
          <xdr:nvSpPr>
            <xdr:cNvPr id="0" name="Spinner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4</xdr:row>
          <xdr:rowOff>18720</xdr:rowOff>
        </xdr:from>
        <xdr:to>
          <xdr:col>2</xdr:col>
          <xdr:colOff>-19080</xdr:colOff>
          <xdr:row>35</xdr:row>
          <xdr:rowOff>0</xdr:rowOff>
        </xdr:to>
        <xdr:sp>
          <xdr:nvSpPr>
            <xdr:cNvPr id="0" name="Spinner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5</xdr:row>
          <xdr:rowOff>18720</xdr:rowOff>
        </xdr:from>
        <xdr:to>
          <xdr:col>2</xdr:col>
          <xdr:colOff>-19080</xdr:colOff>
          <xdr:row>36</xdr:row>
          <xdr:rowOff>0</xdr:rowOff>
        </xdr:to>
        <xdr:sp>
          <xdr:nvSpPr>
            <xdr:cNvPr id="0" name="Spinne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6</xdr:row>
          <xdr:rowOff>18720</xdr:rowOff>
        </xdr:from>
        <xdr:to>
          <xdr:col>2</xdr:col>
          <xdr:colOff>-19080</xdr:colOff>
          <xdr:row>37</xdr:row>
          <xdr:rowOff>0</xdr:rowOff>
        </xdr:to>
        <xdr:sp>
          <xdr:nvSpPr>
            <xdr:cNvPr id="0" name="Spinner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7</xdr:row>
          <xdr:rowOff>18720</xdr:rowOff>
        </xdr:from>
        <xdr:to>
          <xdr:col>2</xdr:col>
          <xdr:colOff>-19080</xdr:colOff>
          <xdr:row>38</xdr:row>
          <xdr:rowOff>0</xdr:rowOff>
        </xdr:to>
        <xdr:sp>
          <xdr:nvSpPr>
            <xdr:cNvPr id="0" name="Spinner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8</xdr:row>
          <xdr:rowOff>18720</xdr:rowOff>
        </xdr:from>
        <xdr:to>
          <xdr:col>2</xdr:col>
          <xdr:colOff>-19080</xdr:colOff>
          <xdr:row>39</xdr:row>
          <xdr:rowOff>0</xdr:rowOff>
        </xdr:to>
        <xdr:sp>
          <xdr:nvSpPr>
            <xdr:cNvPr id="0" name="Spinner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39</xdr:row>
          <xdr:rowOff>18720</xdr:rowOff>
        </xdr:from>
        <xdr:to>
          <xdr:col>2</xdr:col>
          <xdr:colOff>-19080</xdr:colOff>
          <xdr:row>40</xdr:row>
          <xdr:rowOff>0</xdr:rowOff>
        </xdr:to>
        <xdr:sp>
          <xdr:nvSpPr>
            <xdr:cNvPr id="0" name="Spinner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0</xdr:row>
          <xdr:rowOff>18720</xdr:rowOff>
        </xdr:from>
        <xdr:to>
          <xdr:col>2</xdr:col>
          <xdr:colOff>-19080</xdr:colOff>
          <xdr:row>41</xdr:row>
          <xdr:rowOff>0</xdr:rowOff>
        </xdr:to>
        <xdr:sp>
          <xdr:nvSpPr>
            <xdr:cNvPr id="0" name="Spinner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1</xdr:row>
          <xdr:rowOff>18720</xdr:rowOff>
        </xdr:from>
        <xdr:to>
          <xdr:col>2</xdr:col>
          <xdr:colOff>-19080</xdr:colOff>
          <xdr:row>42</xdr:row>
          <xdr:rowOff>0</xdr:rowOff>
        </xdr:to>
        <xdr:sp>
          <xdr:nvSpPr>
            <xdr:cNvPr id="0" name="Spinner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2</xdr:row>
          <xdr:rowOff>18720</xdr:rowOff>
        </xdr:from>
        <xdr:to>
          <xdr:col>2</xdr:col>
          <xdr:colOff>-19080</xdr:colOff>
          <xdr:row>43</xdr:row>
          <xdr:rowOff>0</xdr:rowOff>
        </xdr:to>
        <xdr:sp>
          <xdr:nvSpPr>
            <xdr:cNvPr id="0" name="Spinner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440</xdr:colOff>
          <xdr:row>43</xdr:row>
          <xdr:rowOff>18720</xdr:rowOff>
        </xdr:from>
        <xdr:to>
          <xdr:col>2</xdr:col>
          <xdr:colOff>-19080</xdr:colOff>
          <xdr:row>44</xdr:row>
          <xdr:rowOff>0</xdr:rowOff>
        </xdr:to>
        <xdr:sp>
          <xdr:nvSpPr>
            <xdr:cNvPr id="0" name="Spinner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33.7"/>
    <col collapsed="false" customWidth="true" hidden="false" outlineLevel="0" max="7" min="6" style="0" width="5.71"/>
    <col collapsed="false" customWidth="true" hidden="false" outlineLevel="0" max="8" min="8" style="0" width="15.7"/>
    <col collapsed="false" customWidth="true" hidden="false" outlineLevel="0" max="10" min="9" style="0" width="8.7"/>
    <col collapsed="false" customWidth="true" hidden="false" outlineLevel="0" max="11" min="11" style="1" width="3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false" outlineLevel="0" collapsed="false"/>
    <row r="4" s="5" customFormat="true" ht="20.1" hidden="false" customHeight="true" outlineLevel="0" collapsed="false">
      <c r="A4" s="3" t="s">
        <v>1</v>
      </c>
      <c r="B4" s="3"/>
      <c r="C4" s="3"/>
      <c r="D4" s="3"/>
      <c r="E4" s="3"/>
      <c r="F4" s="4"/>
      <c r="G4" s="3" t="s">
        <v>2</v>
      </c>
      <c r="H4" s="3"/>
      <c r="I4" s="3"/>
      <c r="J4" s="3"/>
      <c r="K4" s="3"/>
    </row>
    <row r="5" s="12" customFormat="true" ht="13.5" hidden="false" customHeight="false" outlineLevel="0" collapsed="false">
      <c r="A5" s="6"/>
      <c r="B5" s="7"/>
      <c r="C5" s="7"/>
      <c r="D5" s="7"/>
      <c r="E5" s="8"/>
      <c r="F5" s="7"/>
      <c r="G5" s="9"/>
      <c r="H5" s="10"/>
      <c r="I5" s="10"/>
      <c r="J5" s="10"/>
      <c r="K5" s="11"/>
      <c r="L5" s="10"/>
    </row>
    <row r="6" customFormat="false" ht="12.75" hidden="false" customHeight="false" outlineLevel="0" collapsed="false">
      <c r="A6" s="13"/>
      <c r="B6" s="14" t="s">
        <v>3</v>
      </c>
      <c r="C6" s="14"/>
      <c r="D6" s="14"/>
      <c r="E6" s="15"/>
      <c r="F6" s="16"/>
      <c r="G6" s="13"/>
      <c r="H6" s="17" t="s">
        <v>3</v>
      </c>
      <c r="I6" s="17"/>
      <c r="J6" s="17"/>
      <c r="K6" s="18"/>
      <c r="L6" s="19"/>
    </row>
    <row r="7" s="26" customFormat="true" ht="12.75" hidden="false" customHeight="false" outlineLevel="0" collapsed="false">
      <c r="A7" s="20"/>
      <c r="B7" s="21" t="s">
        <v>4</v>
      </c>
      <c r="C7" s="22" t="n">
        <v>70</v>
      </c>
      <c r="D7" s="23" t="n">
        <v>50</v>
      </c>
      <c r="E7" s="24"/>
      <c r="F7" s="25"/>
      <c r="G7" s="20"/>
      <c r="H7" s="21" t="s">
        <v>4</v>
      </c>
      <c r="I7" s="22" t="n">
        <v>100</v>
      </c>
      <c r="J7" s="23" t="n">
        <v>50</v>
      </c>
      <c r="K7" s="24"/>
      <c r="L7" s="25"/>
    </row>
    <row r="8" customFormat="false" ht="12.75" hidden="false" customHeight="false" outlineLevel="0" collapsed="false">
      <c r="A8" s="13"/>
      <c r="B8" s="21" t="s">
        <v>5</v>
      </c>
      <c r="C8" s="22" t="n">
        <v>8</v>
      </c>
      <c r="D8" s="22" t="n">
        <v>15</v>
      </c>
      <c r="E8" s="27"/>
      <c r="F8" s="19"/>
      <c r="G8" s="13"/>
      <c r="H8" s="21" t="s">
        <v>5</v>
      </c>
      <c r="I8" s="22" t="n">
        <v>8</v>
      </c>
      <c r="J8" s="23" t="n">
        <v>30</v>
      </c>
      <c r="K8" s="18"/>
      <c r="L8" s="19"/>
    </row>
    <row r="9" customFormat="false" ht="12.75" hidden="false" customHeight="false" outlineLevel="0" collapsed="false">
      <c r="A9" s="13"/>
      <c r="B9" s="21" t="s">
        <v>6</v>
      </c>
      <c r="C9" s="22" t="n">
        <v>0.25</v>
      </c>
      <c r="D9" s="19"/>
      <c r="E9" s="27"/>
      <c r="F9" s="19"/>
      <c r="G9" s="13"/>
      <c r="H9" s="21" t="s">
        <v>6</v>
      </c>
      <c r="I9" s="22" t="n">
        <v>0.19</v>
      </c>
      <c r="J9" s="19"/>
      <c r="K9" s="18"/>
      <c r="L9" s="19"/>
    </row>
    <row r="10" customFormat="false" ht="12.75" hidden="false" customHeight="false" outlineLevel="0" collapsed="false">
      <c r="A10" s="13"/>
      <c r="B10" s="19"/>
      <c r="C10" s="19"/>
      <c r="D10" s="19"/>
      <c r="E10" s="27"/>
      <c r="F10" s="19"/>
      <c r="G10" s="13"/>
      <c r="H10" s="19"/>
      <c r="I10" s="19"/>
      <c r="J10" s="19"/>
      <c r="K10" s="18"/>
      <c r="L10" s="19"/>
    </row>
    <row r="11" customFormat="false" ht="12.75" hidden="false" customHeight="false" outlineLevel="0" collapsed="false">
      <c r="A11" s="13"/>
      <c r="B11" s="19"/>
      <c r="C11" s="19"/>
      <c r="D11" s="19"/>
      <c r="E11" s="27"/>
      <c r="F11" s="19"/>
      <c r="G11" s="13"/>
      <c r="H11" s="19"/>
      <c r="I11" s="19"/>
      <c r="J11" s="19"/>
      <c r="K11" s="18"/>
      <c r="L11" s="19"/>
    </row>
    <row r="12" customFormat="false" ht="12.75" hidden="false" customHeight="false" outlineLevel="0" collapsed="false">
      <c r="A12" s="13"/>
      <c r="B12" s="28" t="s">
        <v>7</v>
      </c>
      <c r="C12" s="29" t="n">
        <v>15</v>
      </c>
      <c r="D12" s="19"/>
      <c r="E12" s="27"/>
      <c r="F12" s="19"/>
      <c r="G12" s="13"/>
      <c r="H12" s="28" t="s">
        <v>7</v>
      </c>
      <c r="I12" s="29" t="n">
        <v>30</v>
      </c>
      <c r="J12" s="19"/>
      <c r="K12" s="18"/>
      <c r="L12" s="19"/>
    </row>
    <row r="13" customFormat="false" ht="12.75" hidden="false" customHeight="false" outlineLevel="0" collapsed="false">
      <c r="A13" s="13"/>
      <c r="B13" s="19"/>
      <c r="C13" s="19"/>
      <c r="D13" s="19"/>
      <c r="E13" s="27"/>
      <c r="F13" s="19"/>
      <c r="G13" s="13"/>
      <c r="H13" s="19"/>
      <c r="I13" s="19"/>
      <c r="J13" s="19"/>
      <c r="K13" s="18"/>
      <c r="L13" s="19"/>
    </row>
    <row r="14" customFormat="false" ht="12.75" hidden="false" customHeight="false" outlineLevel="0" collapsed="false">
      <c r="A14" s="13"/>
      <c r="B14" s="19"/>
      <c r="C14" s="19"/>
      <c r="D14" s="19"/>
      <c r="E14" s="27"/>
      <c r="F14" s="19"/>
      <c r="G14" s="13"/>
      <c r="H14" s="19"/>
      <c r="I14" s="19"/>
      <c r="J14" s="19"/>
      <c r="K14" s="18"/>
      <c r="L14" s="19"/>
    </row>
    <row r="15" customFormat="false" ht="12.75" hidden="false" customHeight="false" outlineLevel="0" collapsed="false">
      <c r="A15" s="13"/>
      <c r="B15" s="14" t="s">
        <v>8</v>
      </c>
      <c r="C15" s="14"/>
      <c r="D15" s="19"/>
      <c r="E15" s="27"/>
      <c r="F15" s="19"/>
      <c r="G15" s="13"/>
      <c r="H15" s="14" t="s">
        <v>8</v>
      </c>
      <c r="I15" s="14"/>
      <c r="J15" s="19"/>
      <c r="K15" s="18"/>
      <c r="L15" s="19"/>
    </row>
    <row r="16" customFormat="false" ht="12.75" hidden="false" customHeight="false" outlineLevel="0" collapsed="false">
      <c r="A16" s="13"/>
      <c r="B16" s="21" t="s">
        <v>7</v>
      </c>
      <c r="C16" s="22" t="n">
        <f aca="false">ROUND(IF(C12&lt;=C8,C12,IF(C12&lt;=D8,C12*C7/100,C12*D7/100)),0)</f>
        <v>11</v>
      </c>
      <c r="D16" s="19"/>
      <c r="E16" s="27"/>
      <c r="F16" s="19"/>
      <c r="G16" s="13"/>
      <c r="H16" s="21" t="s">
        <v>7</v>
      </c>
      <c r="I16" s="22" t="n">
        <f aca="false">ROUND(IF(I12&lt;=I8,I12,IF(I12&lt;=J8,I12*I7/100,I12*J7/100)),0)</f>
        <v>30</v>
      </c>
      <c r="J16" s="19"/>
      <c r="K16" s="18"/>
      <c r="L16" s="19"/>
    </row>
    <row r="17" customFormat="false" ht="12.75" hidden="false" customHeight="false" outlineLevel="0" collapsed="false">
      <c r="A17" s="13"/>
      <c r="B17" s="21" t="s">
        <v>9</v>
      </c>
      <c r="C17" s="30" t="n">
        <f aca="false">ROUND(C16*C9,1)</f>
        <v>2.8</v>
      </c>
      <c r="D17" s="10"/>
      <c r="E17" s="27"/>
      <c r="F17" s="19"/>
      <c r="G17" s="13"/>
      <c r="H17" s="21" t="s">
        <v>9</v>
      </c>
      <c r="I17" s="31" t="n">
        <f aca="false">ROUND(I16*I9,1)</f>
        <v>5.7</v>
      </c>
      <c r="J17" s="19"/>
      <c r="K17" s="18"/>
      <c r="L17" s="19"/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19"/>
      <c r="G18" s="32"/>
      <c r="H18" s="33"/>
      <c r="I18" s="33"/>
      <c r="J18" s="33"/>
      <c r="K18" s="35"/>
      <c r="L18" s="19"/>
    </row>
    <row r="19" customFormat="false" ht="13.5" hidden="false" customHeight="false" outlineLevel="0" collapsed="false">
      <c r="I19" s="36"/>
      <c r="J19" s="19"/>
      <c r="K19" s="37"/>
      <c r="L19" s="19"/>
    </row>
    <row r="20" customFormat="false" ht="12.75" hidden="false" customHeight="false" outlineLevel="0" collapsed="false">
      <c r="B20" s="38"/>
      <c r="G20" s="38"/>
      <c r="I20" s="19"/>
      <c r="J20" s="19"/>
      <c r="K20" s="37"/>
      <c r="L20" s="19"/>
    </row>
    <row r="21" customFormat="false" ht="12.75" hidden="false" customHeight="false" outlineLevel="0" collapsed="false">
      <c r="I21" s="36"/>
      <c r="J21" s="19"/>
      <c r="K21" s="37"/>
      <c r="L21" s="19"/>
    </row>
    <row r="22" customFormat="false" ht="13.5" hidden="false" customHeight="false" outlineLevel="0" collapsed="false">
      <c r="I22" s="36"/>
      <c r="J22" s="19"/>
      <c r="K22" s="37"/>
      <c r="L22" s="19"/>
    </row>
    <row r="23" s="39" customFormat="true" ht="20.1" hidden="false" customHeight="true" outlineLevel="0" collapsed="false">
      <c r="A23" s="3" t="s">
        <v>10</v>
      </c>
      <c r="B23" s="3"/>
      <c r="C23" s="3"/>
      <c r="D23" s="3"/>
      <c r="E23" s="3"/>
      <c r="F23" s="4"/>
      <c r="G23" s="3" t="s">
        <v>11</v>
      </c>
      <c r="H23" s="3"/>
      <c r="I23" s="3"/>
      <c r="J23" s="3"/>
      <c r="K23" s="3"/>
    </row>
    <row r="24" customFormat="false" ht="13.5" hidden="false" customHeight="false" outlineLevel="0" collapsed="false">
      <c r="A24" s="13"/>
      <c r="B24" s="19"/>
      <c r="C24" s="19"/>
      <c r="D24" s="19"/>
      <c r="E24" s="15"/>
      <c r="F24" s="16"/>
      <c r="G24" s="40"/>
      <c r="H24" s="41"/>
      <c r="I24" s="41"/>
      <c r="J24" s="41"/>
      <c r="K24" s="42"/>
      <c r="L24" s="19"/>
    </row>
    <row r="25" s="26" customFormat="true" ht="12.75" hidden="false" customHeight="false" outlineLevel="0" collapsed="false">
      <c r="A25" s="20"/>
      <c r="B25" s="14" t="s">
        <v>8</v>
      </c>
      <c r="C25" s="14"/>
      <c r="D25" s="25"/>
      <c r="E25" s="24"/>
      <c r="F25" s="25"/>
      <c r="G25" s="20"/>
      <c r="H25" s="17" t="s">
        <v>3</v>
      </c>
      <c r="I25" s="17"/>
      <c r="J25" s="17"/>
      <c r="K25" s="24"/>
      <c r="L25" s="25"/>
    </row>
    <row r="26" customFormat="false" ht="12.75" hidden="false" customHeight="false" outlineLevel="0" collapsed="false">
      <c r="A26" s="13"/>
      <c r="B26" s="43" t="n">
        <v>1.7</v>
      </c>
      <c r="C26" s="43"/>
      <c r="D26" s="19"/>
      <c r="E26" s="27"/>
      <c r="F26" s="19"/>
      <c r="G26" s="13"/>
      <c r="H26" s="21" t="s">
        <v>4</v>
      </c>
      <c r="I26" s="22" t="n">
        <v>70</v>
      </c>
      <c r="J26" s="23" t="n">
        <v>60</v>
      </c>
      <c r="K26" s="18"/>
      <c r="L26" s="19"/>
    </row>
    <row r="27" customFormat="false" ht="13.5" hidden="false" customHeight="false" outlineLevel="0" collapsed="false">
      <c r="A27" s="32"/>
      <c r="B27" s="33"/>
      <c r="C27" s="33"/>
      <c r="D27" s="33"/>
      <c r="E27" s="34"/>
      <c r="F27" s="19"/>
      <c r="G27" s="13"/>
      <c r="H27" s="21" t="s">
        <v>5</v>
      </c>
      <c r="I27" s="22" t="n">
        <v>8</v>
      </c>
      <c r="J27" s="23" t="n">
        <v>13</v>
      </c>
      <c r="K27" s="18"/>
    </row>
    <row r="28" customFormat="false" ht="13.5" hidden="false" customHeight="false" outlineLevel="0" collapsed="false">
      <c r="A28" s="19"/>
      <c r="G28" s="13"/>
      <c r="H28" s="21" t="s">
        <v>6</v>
      </c>
      <c r="I28" s="22" t="n">
        <v>0.23</v>
      </c>
      <c r="J28" s="19"/>
      <c r="K28" s="18"/>
    </row>
    <row r="29" customFormat="false" ht="12.75" hidden="false" customHeight="false" outlineLevel="0" collapsed="false">
      <c r="G29" s="13"/>
      <c r="H29" s="19"/>
      <c r="I29" s="10"/>
      <c r="J29" s="19"/>
      <c r="K29" s="18"/>
    </row>
    <row r="30" customFormat="false" ht="12.75" hidden="false" customHeight="false" outlineLevel="0" collapsed="false">
      <c r="G30" s="13"/>
      <c r="H30" s="19"/>
      <c r="I30" s="19"/>
      <c r="J30" s="19"/>
      <c r="K30" s="18"/>
    </row>
    <row r="31" customFormat="false" ht="12.75" hidden="false" customHeight="true" outlineLevel="0" collapsed="false">
      <c r="G31" s="13"/>
      <c r="H31" s="28" t="s">
        <v>7</v>
      </c>
      <c r="I31" s="44" t="n">
        <v>25</v>
      </c>
      <c r="J31" s="19"/>
      <c r="K31" s="18"/>
    </row>
    <row r="32" customFormat="false" ht="12.75" hidden="false" customHeight="true" outlineLevel="0" collapsed="false">
      <c r="G32" s="13"/>
      <c r="H32" s="19"/>
      <c r="I32" s="19"/>
      <c r="J32" s="19"/>
      <c r="K32" s="18"/>
    </row>
    <row r="33" customFormat="false" ht="12.75" hidden="false" customHeight="true" outlineLevel="0" collapsed="false">
      <c r="G33" s="13"/>
      <c r="H33" s="19"/>
      <c r="I33" s="19"/>
      <c r="J33" s="19"/>
      <c r="K33" s="18"/>
    </row>
    <row r="34" customFormat="false" ht="12.75" hidden="false" customHeight="true" outlineLevel="0" collapsed="false">
      <c r="G34" s="13"/>
      <c r="H34" s="14" t="s">
        <v>8</v>
      </c>
      <c r="I34" s="14"/>
      <c r="J34" s="19"/>
      <c r="K34" s="18"/>
    </row>
    <row r="35" customFormat="false" ht="12.75" hidden="false" customHeight="true" outlineLevel="0" collapsed="false">
      <c r="G35" s="13"/>
      <c r="H35" s="21" t="s">
        <v>7</v>
      </c>
      <c r="I35" s="22" t="n">
        <f aca="false">ROUND(IF(I31&lt;=I27,I31,IF(I31&lt;=J27,I31*I26/100,I31*J26/100)),0)</f>
        <v>15</v>
      </c>
      <c r="J35" s="19"/>
      <c r="K35" s="18"/>
    </row>
    <row r="36" customFormat="false" ht="12.75" hidden="false" customHeight="false" outlineLevel="0" collapsed="false">
      <c r="G36" s="13"/>
      <c r="H36" s="21" t="s">
        <v>9</v>
      </c>
      <c r="I36" s="31" t="n">
        <f aca="false">ROUND(I35*I28,1)</f>
        <v>3.5</v>
      </c>
      <c r="J36" s="19"/>
      <c r="K36" s="18"/>
    </row>
    <row r="37" customFormat="false" ht="13.5" hidden="false" customHeight="false" outlineLevel="0" collapsed="false">
      <c r="G37" s="32"/>
      <c r="H37" s="33"/>
      <c r="I37" s="33"/>
      <c r="J37" s="33"/>
      <c r="K37" s="35"/>
    </row>
    <row r="38" customFormat="false" ht="13.5" hidden="false" customHeight="false" outlineLevel="0" collapsed="false"/>
    <row r="40" customFormat="false" ht="12.75" hidden="false" customHeight="false" outlineLevel="0" collapsed="false">
      <c r="A40" s="19"/>
      <c r="B40" s="45"/>
      <c r="C40" s="19"/>
    </row>
    <row r="41" customFormat="false" ht="12.75" hidden="false" customHeight="false" outlineLevel="0" collapsed="false">
      <c r="A41" s="19"/>
      <c r="B41" s="46"/>
      <c r="C41" s="19"/>
    </row>
    <row r="42" customFormat="false" ht="12.75" hidden="false" customHeight="false" outlineLevel="0" collapsed="false">
      <c r="A42" s="19"/>
      <c r="B42" s="19"/>
      <c r="C42" s="19"/>
    </row>
    <row r="43" customFormat="false" ht="12.75" hidden="false" customHeight="false" outlineLevel="0" collapsed="false">
      <c r="A43" s="19"/>
      <c r="B43" s="16"/>
      <c r="C43" s="19"/>
    </row>
    <row r="44" customFormat="false" ht="12.75" hidden="false" customHeight="false" outlineLevel="0" collapsed="false">
      <c r="A44" s="19"/>
      <c r="B44" s="19"/>
      <c r="C44" s="19"/>
    </row>
    <row r="45" customFormat="false" ht="12.75" hidden="false" customHeight="false" outlineLevel="0" collapsed="false">
      <c r="A45" s="19"/>
      <c r="B45" s="19"/>
      <c r="C45" s="19"/>
    </row>
  </sheetData>
  <sheetProtection sheet="true" password="ca45" objects="true" scenarios="true"/>
  <mergeCells count="13">
    <mergeCell ref="A1:K1"/>
    <mergeCell ref="A4:E4"/>
    <mergeCell ref="G4:K4"/>
    <mergeCell ref="B6:D6"/>
    <mergeCell ref="H6:J6"/>
    <mergeCell ref="B15:C15"/>
    <mergeCell ref="H15:I15"/>
    <mergeCell ref="A23:E23"/>
    <mergeCell ref="G23:K23"/>
    <mergeCell ref="B25:C25"/>
    <mergeCell ref="H25:J25"/>
    <mergeCell ref="B26:C26"/>
    <mergeCell ref="H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8.41"/>
    <col collapsed="false" customWidth="true" hidden="true" outlineLevel="0" max="5" min="5" style="0" width="13.99"/>
    <col collapsed="false" customWidth="true" hidden="true" outlineLevel="0" max="7" min="6" style="0" width="14.41"/>
    <col collapsed="false" customWidth="true" hidden="true" outlineLevel="0" max="8" min="8" style="0" width="11.42"/>
    <col collapsed="false" customWidth="true" hidden="false" outlineLevel="0" max="9" min="9" style="0" width="13.41"/>
    <col collapsed="false" customWidth="true" hidden="false" outlineLevel="0" max="11" min="11" style="0" width="6.7"/>
  </cols>
  <sheetData>
    <row r="1" customFormat="false" ht="18" hidden="false" customHeight="false" outlineLevel="0" collapsed="false">
      <c r="B1" s="47" t="s">
        <v>12</v>
      </c>
      <c r="C1" s="47"/>
      <c r="D1" s="47"/>
      <c r="E1" s="47"/>
      <c r="F1" s="48"/>
      <c r="G1" s="48"/>
      <c r="I1" s="49" t="s">
        <v>13</v>
      </c>
    </row>
    <row r="2" customFormat="false" ht="12.75" hidden="false" customHeight="false" outlineLevel="0" collapsed="false">
      <c r="B2" s="50"/>
      <c r="C2" s="50"/>
      <c r="D2" s="48"/>
      <c r="E2" s="48"/>
    </row>
    <row r="3" customFormat="false" ht="12.75" hidden="false" customHeight="false" outlineLevel="0" collapsed="false">
      <c r="B3" s="51" t="s">
        <v>14</v>
      </c>
      <c r="C3" s="51"/>
      <c r="D3" s="52" t="n">
        <v>0.1</v>
      </c>
    </row>
    <row r="4" customFormat="false" ht="12.75" hidden="false" customHeight="false" outlineLevel="0" collapsed="false">
      <c r="B4" s="51" t="s">
        <v>15</v>
      </c>
      <c r="C4" s="51"/>
      <c r="D4" s="53" t="n">
        <v>0.25</v>
      </c>
      <c r="E4" s="19"/>
    </row>
    <row r="5" customFormat="false" ht="12.75" hidden="false" customHeight="false" outlineLevel="0" collapsed="false">
      <c r="B5" s="54"/>
      <c r="C5" s="54"/>
      <c r="D5" s="55"/>
      <c r="E5" s="19"/>
      <c r="F5" s="38"/>
      <c r="G5" s="38"/>
    </row>
    <row r="6" customFormat="false" ht="10.5" hidden="false" customHeight="true" outlineLevel="0" collapsed="false"/>
    <row r="7" s="58" customFormat="true" ht="36.75" hidden="false" customHeight="true" outlineLevel="0" collapsed="false">
      <c r="A7" s="56" t="s">
        <v>16</v>
      </c>
      <c r="B7" s="56" t="s">
        <v>7</v>
      </c>
      <c r="C7" s="57" t="s">
        <v>17</v>
      </c>
      <c r="D7" s="57" t="s">
        <v>18</v>
      </c>
      <c r="E7" s="57" t="s">
        <v>19</v>
      </c>
      <c r="F7" s="57" t="s">
        <v>20</v>
      </c>
      <c r="G7" s="57" t="s">
        <v>21</v>
      </c>
      <c r="H7" s="57" t="s">
        <v>22</v>
      </c>
      <c r="I7" s="57" t="s">
        <v>23</v>
      </c>
      <c r="J7" s="57" t="s">
        <v>24</v>
      </c>
    </row>
    <row r="8" customFormat="false" ht="18" hidden="false" customHeight="true" outlineLevel="0" collapsed="false">
      <c r="A8" s="59" t="n">
        <v>1</v>
      </c>
      <c r="B8" s="60" t="n">
        <v>0</v>
      </c>
      <c r="C8" s="61" t="n">
        <v>5</v>
      </c>
      <c r="D8" s="62" t="b">
        <f aca="false">FALSE()</f>
        <v>0</v>
      </c>
      <c r="E8" s="63" t="n">
        <f aca="false">ROUND(IF($B8&lt;='Règles de calcul'!$C$8,$B8,IF($B8&lt;='Règles de calcul'!$D$8,$B8*'Règles de calcul'!$C$7/100,$B8*'Règles de calcul'!$D$7/100)),0)</f>
        <v>0</v>
      </c>
      <c r="F8" s="63" t="n">
        <f aca="false">ROUND(IF($B8&lt;='Règles de calcul'!$I$8,$B8,IF($B8&lt;='Règles de calcul'!$J$8,$B8*'Règles de calcul'!$I$7/100,$B8*'Règles de calcul'!$J$7/100)),0)</f>
        <v>0</v>
      </c>
      <c r="G8" s="63" t="n">
        <f aca="false">ROUND(IF($B8&lt;='Règles de calcul'!$I$27,$B8,IF($B8&lt;='Règles de calcul'!$J$27,$B8*'Règles de calcul'!$I$26/100,$B8*'Règles de calcul'!$J$26/100)),0)</f>
        <v>0</v>
      </c>
      <c r="H8" s="64" t="n">
        <f aca="false">IF($C8=5,0,IF($D8,$D$3,0))</f>
        <v>0</v>
      </c>
      <c r="I8" s="64" t="n">
        <f aca="false">$D$4</f>
        <v>0.25</v>
      </c>
      <c r="J8" s="65" t="n">
        <f aca="false">IF($C8=5,0,ROUND(IF($C8=3,'Règles de calcul'!$B$26,IF($C8=4,$G8*'Règles de calcul'!$I$28,IF($C8=1,$E8*'Règles de calcul'!$C$9,$F8*'Règles de calcul'!$I$9))),1))</f>
        <v>0</v>
      </c>
    </row>
    <row r="9" customFormat="false" ht="18" hidden="false" customHeight="true" outlineLevel="0" collapsed="false">
      <c r="A9" s="59" t="n">
        <f aca="false">A8+1</f>
        <v>2</v>
      </c>
      <c r="B9" s="60" t="n">
        <v>0</v>
      </c>
      <c r="C9" s="61" t="n">
        <v>5</v>
      </c>
      <c r="D9" s="62" t="b">
        <f aca="false">FALSE()</f>
        <v>0</v>
      </c>
      <c r="E9" s="63" t="n">
        <f aca="false">ROUND(IF($B9&lt;='Règles de calcul'!$C$8,$B9,IF($B9&lt;='Règles de calcul'!$D$8,$B9*'Règles de calcul'!$C$7/100,$B9*'Règles de calcul'!$D$7/100)),0)</f>
        <v>0</v>
      </c>
      <c r="F9" s="63" t="n">
        <f aca="false">ROUND(IF($B9&lt;='Règles de calcul'!$I$8,$B9,IF($B9&lt;='Règles de calcul'!$J$8,$B9*'Règles de calcul'!$I$7/100,$B9*'Règles de calcul'!$J$7/100)),0)</f>
        <v>0</v>
      </c>
      <c r="G9" s="63" t="n">
        <f aca="false">ROUND(IF($B9&lt;='Règles de calcul'!$I$27,$B9,IF($B9&lt;='Règles de calcul'!$J$27,$B9*'Règles de calcul'!$I$26/100,$B9*'Règles de calcul'!$J$26/100)),0)</f>
        <v>0</v>
      </c>
      <c r="H9" s="64" t="n">
        <f aca="false">IF($C9=5,0,IF($D9,$D$3,0))</f>
        <v>0</v>
      </c>
      <c r="I9" s="64" t="n">
        <f aca="false">$I8+$J8+$H8</f>
        <v>0.25</v>
      </c>
      <c r="J9" s="65" t="n">
        <f aca="false">IF($C9=5,0,ROUND(IF($C9=3,'Règles de calcul'!$B$26,IF($C9=4,$G9*'Règles de calcul'!$I$28,IF($C9=1,$E9*'Règles de calcul'!$C$9,$F9*'Règles de calcul'!$I$9))),1))</f>
        <v>0</v>
      </c>
    </row>
    <row r="10" customFormat="false" ht="18" hidden="false" customHeight="true" outlineLevel="0" collapsed="false">
      <c r="A10" s="59" t="n">
        <f aca="false">A9+1</f>
        <v>3</v>
      </c>
      <c r="B10" s="60" t="n">
        <v>0</v>
      </c>
      <c r="C10" s="61" t="n">
        <v>5</v>
      </c>
      <c r="D10" s="62" t="b">
        <f aca="false">FALSE()</f>
        <v>0</v>
      </c>
      <c r="E10" s="63" t="n">
        <f aca="false">ROUND(IF($B10&lt;='Règles de calcul'!$C$8,$B10,IF($B10&lt;='Règles de calcul'!$D$8,$B10*'Règles de calcul'!$C$7/100,$B10*'Règles de calcul'!$D$7/100)),0)</f>
        <v>0</v>
      </c>
      <c r="F10" s="63" t="n">
        <f aca="false">ROUND(IF($B10&lt;='Règles de calcul'!$I$8,$B10,IF($B10&lt;='Règles de calcul'!$J$8,$B10*'Règles de calcul'!$I$7/100,$B10*'Règles de calcul'!$J$7/100)),0)</f>
        <v>0</v>
      </c>
      <c r="G10" s="63" t="n">
        <f aca="false">ROUND(IF($B10&lt;='Règles de calcul'!$I$27,$B10,IF($B10&lt;='Règles de calcul'!$J$27,$B10*'Règles de calcul'!$I$26/100,$B10*'Règles de calcul'!$J$26/100)),0)</f>
        <v>0</v>
      </c>
      <c r="H10" s="64" t="n">
        <f aca="false">IF($C10=5,0,IF($D10,$D$3,0))</f>
        <v>0</v>
      </c>
      <c r="I10" s="64" t="n">
        <f aca="false">$I9+$J9+$H9</f>
        <v>0.25</v>
      </c>
      <c r="J10" s="65" t="n">
        <f aca="false">IF($C10=5,0,ROUND(IF($C10=3,'Règles de calcul'!$B$26,IF($C10=4,$G10*'Règles de calcul'!$I$28,IF($C10=1,$E10*'Règles de calcul'!$C$9,$F10*'Règles de calcul'!$I$9))),1))</f>
        <v>0</v>
      </c>
    </row>
    <row r="11" customFormat="false" ht="18" hidden="false" customHeight="true" outlineLevel="0" collapsed="false">
      <c r="A11" s="59" t="n">
        <f aca="false">A10+1</f>
        <v>4</v>
      </c>
      <c r="B11" s="60" t="n">
        <v>0</v>
      </c>
      <c r="C11" s="61" t="n">
        <v>5</v>
      </c>
      <c r="D11" s="62" t="b">
        <f aca="false">FALSE()</f>
        <v>0</v>
      </c>
      <c r="E11" s="63" t="n">
        <f aca="false">ROUND(IF($B11&lt;='Règles de calcul'!$C$8,$B11,IF($B11&lt;='Règles de calcul'!$D$8,$B11*'Règles de calcul'!$C$7/100,$B11*'Règles de calcul'!$D$7/100)),0)</f>
        <v>0</v>
      </c>
      <c r="F11" s="63" t="n">
        <f aca="false">ROUND(IF($B11&lt;='Règles de calcul'!$I$8,$B11,IF($B11&lt;='Règles de calcul'!$J$8,$B11*'Règles de calcul'!$I$7/100,$B11*'Règles de calcul'!$J$7/100)),0)</f>
        <v>0</v>
      </c>
      <c r="G11" s="63" t="n">
        <f aca="false">ROUND(IF($B11&lt;='Règles de calcul'!$I$27,$B11,IF($B11&lt;='Règles de calcul'!$J$27,$B11*'Règles de calcul'!$I$26/100,$B11*'Règles de calcul'!$J$26/100)),0)</f>
        <v>0</v>
      </c>
      <c r="H11" s="64" t="n">
        <f aca="false">IF($C11=5,0,IF($D11,$D$3,0))</f>
        <v>0</v>
      </c>
      <c r="I11" s="64" t="n">
        <f aca="false">$I10+$J10+$H10</f>
        <v>0.25</v>
      </c>
      <c r="J11" s="65" t="n">
        <f aca="false">IF($C11=5,0,ROUND(IF($C11=3,'Règles de calcul'!$B$26,IF($C11=4,$G11*'Règles de calcul'!$I$28,IF($C11=1,$E11*'Règles de calcul'!$C$9,$F11*'Règles de calcul'!$I$9))),1))</f>
        <v>0</v>
      </c>
    </row>
    <row r="12" customFormat="false" ht="18" hidden="false" customHeight="true" outlineLevel="0" collapsed="false">
      <c r="A12" s="59" t="n">
        <f aca="false">A11+1</f>
        <v>5</v>
      </c>
      <c r="B12" s="60" t="n">
        <v>0</v>
      </c>
      <c r="C12" s="61" t="n">
        <v>5</v>
      </c>
      <c r="D12" s="62" t="b">
        <f aca="false">FALSE()</f>
        <v>0</v>
      </c>
      <c r="E12" s="63" t="n">
        <f aca="false">ROUND(IF($B12&lt;='Règles de calcul'!$C$8,$B12,IF($B12&lt;='Règles de calcul'!$D$8,$B12*'Règles de calcul'!$C$7/100,$B12*'Règles de calcul'!$D$7/100)),0)</f>
        <v>0</v>
      </c>
      <c r="F12" s="63" t="n">
        <f aca="false">ROUND(IF($B12&lt;='Règles de calcul'!$I$8,$B12,IF($B12&lt;='Règles de calcul'!$J$8,$B12*'Règles de calcul'!$I$7/100,$B12*'Règles de calcul'!$J$7/100)),0)</f>
        <v>0</v>
      </c>
      <c r="G12" s="63" t="n">
        <f aca="false">ROUND(IF($B12&lt;='Règles de calcul'!$I$27,$B12,IF($B12&lt;='Règles de calcul'!$J$27,$B12*'Règles de calcul'!$I$26/100,$B12*'Règles de calcul'!$J$26/100)),0)</f>
        <v>0</v>
      </c>
      <c r="H12" s="64" t="n">
        <f aca="false">IF($C12=5,0,IF($D12,$D$3,0))</f>
        <v>0</v>
      </c>
      <c r="I12" s="64" t="n">
        <f aca="false">$I11+$J11+$H11</f>
        <v>0.25</v>
      </c>
      <c r="J12" s="65" t="n">
        <f aca="false">IF($C12=5,0,ROUND(IF($C12=3,'Règles de calcul'!$B$26,IF($C12=4,$G12*'Règles de calcul'!$I$28,IF($C12=1,$E12*'Règles de calcul'!$C$9,$F12*'Règles de calcul'!$I$9))),1))</f>
        <v>0</v>
      </c>
    </row>
    <row r="13" customFormat="false" ht="18" hidden="false" customHeight="true" outlineLevel="0" collapsed="false">
      <c r="A13" s="59" t="n">
        <f aca="false">A12+1</f>
        <v>6</v>
      </c>
      <c r="B13" s="60" t="n">
        <v>0</v>
      </c>
      <c r="C13" s="61" t="n">
        <v>5</v>
      </c>
      <c r="D13" s="62" t="b">
        <f aca="false">FALSE()</f>
        <v>0</v>
      </c>
      <c r="E13" s="63" t="n">
        <f aca="false">ROUND(IF($B13&lt;='Règles de calcul'!$C$8,$B13,IF($B13&lt;='Règles de calcul'!$D$8,$B13*'Règles de calcul'!$C$7/100,$B13*'Règles de calcul'!$D$7/100)),0)</f>
        <v>0</v>
      </c>
      <c r="F13" s="63" t="n">
        <f aca="false">ROUND(IF($B13&lt;='Règles de calcul'!$I$8,$B13,IF($B13&lt;='Règles de calcul'!$J$8,$B13*'Règles de calcul'!$I$7/100,$B13*'Règles de calcul'!$J$7/100)),0)</f>
        <v>0</v>
      </c>
      <c r="G13" s="63" t="n">
        <f aca="false">ROUND(IF($B13&lt;='Règles de calcul'!$I$27,$B13,IF($B13&lt;='Règles de calcul'!$J$27,$B13*'Règles de calcul'!$I$26/100,$B13*'Règles de calcul'!$J$26/100)),0)</f>
        <v>0</v>
      </c>
      <c r="H13" s="64" t="n">
        <f aca="false">IF($C13=5,0,IF($D13,$D$3,0))</f>
        <v>0</v>
      </c>
      <c r="I13" s="64" t="n">
        <f aca="false">$I12+$J12+$H12</f>
        <v>0.25</v>
      </c>
      <c r="J13" s="65" t="n">
        <f aca="false">IF($C13=5,0,ROUND(IF($C13=3,'Règles de calcul'!$B$26,IF($C13=4,$G13*'Règles de calcul'!$I$28,IF($C13=1,$E13*'Règles de calcul'!$C$9,$F13*'Règles de calcul'!$I$9))),1))</f>
        <v>0</v>
      </c>
    </row>
    <row r="14" customFormat="false" ht="18" hidden="false" customHeight="true" outlineLevel="0" collapsed="false">
      <c r="A14" s="59" t="n">
        <f aca="false">A13+1</f>
        <v>7</v>
      </c>
      <c r="B14" s="60" t="n">
        <v>0</v>
      </c>
      <c r="C14" s="61" t="n">
        <v>5</v>
      </c>
      <c r="D14" s="62" t="b">
        <f aca="false">FALSE()</f>
        <v>0</v>
      </c>
      <c r="E14" s="63" t="n">
        <f aca="false">ROUND(IF($B14&lt;='Règles de calcul'!$C$8,$B14,IF($B14&lt;='Règles de calcul'!$D$8,$B14*'Règles de calcul'!$C$7/100,$B14*'Règles de calcul'!$D$7/100)),0)</f>
        <v>0</v>
      </c>
      <c r="F14" s="63" t="n">
        <f aca="false">ROUND(IF($B14&lt;='Règles de calcul'!$I$8,$B14,IF($B14&lt;='Règles de calcul'!$J$8,$B14*'Règles de calcul'!$I$7/100,$B14*'Règles de calcul'!$J$7/100)),0)</f>
        <v>0</v>
      </c>
      <c r="G14" s="63" t="n">
        <f aca="false">ROUND(IF($B14&lt;='Règles de calcul'!$I$27,$B14,IF($B14&lt;='Règles de calcul'!$J$27,$B14*'Règles de calcul'!$I$26/100,$B14*'Règles de calcul'!$J$26/100)),0)</f>
        <v>0</v>
      </c>
      <c r="H14" s="64" t="n">
        <f aca="false">IF($C14=5,0,IF($D14,$D$3,0))</f>
        <v>0</v>
      </c>
      <c r="I14" s="64" t="n">
        <f aca="false">$I13+$J13+$H13</f>
        <v>0.25</v>
      </c>
      <c r="J14" s="65" t="n">
        <f aca="false">IF($C14=5,0,ROUND(IF($C14=3,'Règles de calcul'!$B$26,IF($C14=4,$G14*'Règles de calcul'!$I$28,IF($C14=1,$E14*'Règles de calcul'!$C$9,$F14*'Règles de calcul'!$I$9))),1))</f>
        <v>0</v>
      </c>
    </row>
    <row r="15" customFormat="false" ht="18" hidden="false" customHeight="true" outlineLevel="0" collapsed="false">
      <c r="A15" s="59" t="n">
        <f aca="false">A14+1</f>
        <v>8</v>
      </c>
      <c r="B15" s="60" t="n">
        <v>0</v>
      </c>
      <c r="C15" s="61" t="n">
        <v>5</v>
      </c>
      <c r="D15" s="62" t="b">
        <f aca="false">FALSE()</f>
        <v>0</v>
      </c>
      <c r="E15" s="63" t="n">
        <f aca="false">ROUND(IF($B15&lt;='Règles de calcul'!$C$8,$B15,IF($B15&lt;='Règles de calcul'!$D$8,$B15*'Règles de calcul'!$C$7/100,$B15*'Règles de calcul'!$D$7/100)),0)</f>
        <v>0</v>
      </c>
      <c r="F15" s="63" t="n">
        <f aca="false">ROUND(IF($B15&lt;='Règles de calcul'!$I$8,$B15,IF($B15&lt;='Règles de calcul'!$J$8,$B15*'Règles de calcul'!$I$7/100,$B15*'Règles de calcul'!$J$7/100)),0)</f>
        <v>0</v>
      </c>
      <c r="G15" s="63" t="n">
        <f aca="false">ROUND(IF($B15&lt;='Règles de calcul'!$I$27,$B15,IF($B15&lt;='Règles de calcul'!$J$27,$B15*'Règles de calcul'!$I$26/100,$B15*'Règles de calcul'!$J$26/100)),0)</f>
        <v>0</v>
      </c>
      <c r="H15" s="64" t="n">
        <f aca="false">IF($C15=5,0,IF($D15,$D$3,0))</f>
        <v>0</v>
      </c>
      <c r="I15" s="64" t="n">
        <f aca="false">$I14+$J14+$H14</f>
        <v>0.25</v>
      </c>
      <c r="J15" s="65" t="n">
        <f aca="false">IF($C15=5,0,ROUND(IF($C15=3,'Règles de calcul'!$B$26,IF($C15=4,$G15*'Règles de calcul'!$I$28,IF($C15=1,$E15*'Règles de calcul'!$C$9,$F15*'Règles de calcul'!$I$9))),1))</f>
        <v>0</v>
      </c>
    </row>
    <row r="16" customFormat="false" ht="18" hidden="false" customHeight="true" outlineLevel="0" collapsed="false">
      <c r="A16" s="59" t="n">
        <f aca="false">A15+1</f>
        <v>9</v>
      </c>
      <c r="B16" s="60" t="n">
        <v>0</v>
      </c>
      <c r="C16" s="61" t="n">
        <v>5</v>
      </c>
      <c r="D16" s="62" t="b">
        <f aca="false">FALSE()</f>
        <v>0</v>
      </c>
      <c r="E16" s="63" t="n">
        <f aca="false">ROUND(IF($B16&lt;='Règles de calcul'!$C$8,$B16,IF($B16&lt;='Règles de calcul'!$D$8,$B16*'Règles de calcul'!$C$7/100,$B16*'Règles de calcul'!$D$7/100)),0)</f>
        <v>0</v>
      </c>
      <c r="F16" s="63" t="n">
        <f aca="false">ROUND(IF($B16&lt;='Règles de calcul'!$I$8,$B16,IF($B16&lt;='Règles de calcul'!$J$8,$B16*'Règles de calcul'!$I$7/100,$B16*'Règles de calcul'!$J$7/100)),0)</f>
        <v>0</v>
      </c>
      <c r="G16" s="63" t="n">
        <f aca="false">ROUND(IF($B16&lt;='Règles de calcul'!$I$27,$B16,IF($B16&lt;='Règles de calcul'!$J$27,$B16*'Règles de calcul'!$I$26/100,$B16*'Règles de calcul'!$J$26/100)),0)</f>
        <v>0</v>
      </c>
      <c r="H16" s="64" t="n">
        <f aca="false">IF($C16=5,0,IF($D16,$D$3,0))</f>
        <v>0</v>
      </c>
      <c r="I16" s="64" t="n">
        <f aca="false">$I15+$J15+$H15</f>
        <v>0.25</v>
      </c>
      <c r="J16" s="65" t="n">
        <f aca="false">IF($C16=5,0,ROUND(IF($C16=3,'Règles de calcul'!$B$26,IF($C16=4,$G16*'Règles de calcul'!$I$28,IF($C16=1,$E16*'Règles de calcul'!$C$9,$F16*'Règles de calcul'!$I$9))),1))</f>
        <v>0</v>
      </c>
    </row>
    <row r="17" customFormat="false" ht="18" hidden="false" customHeight="true" outlineLevel="0" collapsed="false">
      <c r="A17" s="59" t="n">
        <f aca="false">A16+1</f>
        <v>10</v>
      </c>
      <c r="B17" s="60" t="n">
        <v>0</v>
      </c>
      <c r="C17" s="61" t="n">
        <v>5</v>
      </c>
      <c r="D17" s="62" t="b">
        <f aca="false">FALSE()</f>
        <v>0</v>
      </c>
      <c r="E17" s="63" t="n">
        <f aca="false">ROUND(IF($B17&lt;='Règles de calcul'!$C$8,$B17,IF($B17&lt;='Règles de calcul'!$D$8,$B17*'Règles de calcul'!$C$7/100,$B17*'Règles de calcul'!$D$7/100)),0)</f>
        <v>0</v>
      </c>
      <c r="F17" s="63" t="n">
        <f aca="false">ROUND(IF($B17&lt;='Règles de calcul'!$I$8,$B17,IF($B17&lt;='Règles de calcul'!$J$8,$B17*'Règles de calcul'!$I$7/100,$B17*'Règles de calcul'!$J$7/100)),0)</f>
        <v>0</v>
      </c>
      <c r="G17" s="63" t="n">
        <f aca="false">ROUND(IF($B17&lt;='Règles de calcul'!$I$27,$B17,IF($B17&lt;='Règles de calcul'!$J$27,$B17*'Règles de calcul'!$I$26/100,$B17*'Règles de calcul'!$J$26/100)),0)</f>
        <v>0</v>
      </c>
      <c r="H17" s="64" t="n">
        <f aca="false">IF($C17=5,0,IF($D17,$D$3,0))</f>
        <v>0</v>
      </c>
      <c r="I17" s="64" t="n">
        <f aca="false">$I16+$J16+$H16</f>
        <v>0.25</v>
      </c>
      <c r="J17" s="65" t="n">
        <f aca="false">IF($C17=5,0,ROUND(IF($C17=3,'Règles de calcul'!$B$26,IF($C17=4,$G17*'Règles de calcul'!$I$28,IF($C17=1,$E17*'Règles de calcul'!$C$9,$F17*'Règles de calcul'!$I$9))),1))</f>
        <v>0</v>
      </c>
    </row>
    <row r="18" customFormat="false" ht="18" hidden="false" customHeight="true" outlineLevel="0" collapsed="false">
      <c r="A18" s="59" t="n">
        <f aca="false">A17+1</f>
        <v>11</v>
      </c>
      <c r="B18" s="60" t="n">
        <v>0</v>
      </c>
      <c r="C18" s="61" t="n">
        <v>5</v>
      </c>
      <c r="D18" s="62" t="b">
        <f aca="false">FALSE()</f>
        <v>0</v>
      </c>
      <c r="E18" s="63" t="n">
        <f aca="false">ROUND(IF($B18&lt;='Règles de calcul'!$C$8,$B18,IF($B18&lt;='Règles de calcul'!$D$8,$B18*'Règles de calcul'!$C$7/100,$B18*'Règles de calcul'!$D$7/100)),0)</f>
        <v>0</v>
      </c>
      <c r="F18" s="63" t="n">
        <f aca="false">ROUND(IF($B18&lt;='Règles de calcul'!$I$8,$B18,IF($B18&lt;='Règles de calcul'!$J$8,$B18*'Règles de calcul'!$I$7/100,$B18*'Règles de calcul'!$J$7/100)),0)</f>
        <v>0</v>
      </c>
      <c r="G18" s="63" t="n">
        <f aca="false">ROUND(IF($B18&lt;='Règles de calcul'!$I$27,$B18,IF($B18&lt;='Règles de calcul'!$J$27,$B18*'Règles de calcul'!$I$26/100,$B18*'Règles de calcul'!$J$26/100)),0)</f>
        <v>0</v>
      </c>
      <c r="H18" s="64" t="n">
        <f aca="false">IF($C18=5,0,IF($D18,$D$3,0))</f>
        <v>0</v>
      </c>
      <c r="I18" s="64" t="n">
        <f aca="false">$I17+$J17+$H17</f>
        <v>0.25</v>
      </c>
      <c r="J18" s="65" t="n">
        <f aca="false">IF($C18=5,0,ROUND(IF($C18=3,'Règles de calcul'!$B$26,IF($C18=4,$G18*'Règles de calcul'!$I$28,IF($C18=1,$E18*'Règles de calcul'!$C$9,$F18*'Règles de calcul'!$I$9))),1))</f>
        <v>0</v>
      </c>
    </row>
    <row r="19" customFormat="false" ht="18" hidden="false" customHeight="true" outlineLevel="0" collapsed="false">
      <c r="A19" s="59" t="n">
        <f aca="false">A18+1</f>
        <v>12</v>
      </c>
      <c r="B19" s="60" t="n">
        <v>0</v>
      </c>
      <c r="C19" s="61" t="n">
        <v>5</v>
      </c>
      <c r="D19" s="62" t="b">
        <f aca="false">FALSE()</f>
        <v>0</v>
      </c>
      <c r="E19" s="63" t="n">
        <f aca="false">ROUND(IF($B19&lt;='Règles de calcul'!$C$8,$B19,IF($B19&lt;='Règles de calcul'!$D$8,$B19*'Règles de calcul'!$C$7/100,$B19*'Règles de calcul'!$D$7/100)),0)</f>
        <v>0</v>
      </c>
      <c r="F19" s="63" t="n">
        <f aca="false">ROUND(IF($B19&lt;='Règles de calcul'!$I$8,$B19,IF($B19&lt;='Règles de calcul'!$J$8,$B19*'Règles de calcul'!$I$7/100,$B19*'Règles de calcul'!$J$7/100)),0)</f>
        <v>0</v>
      </c>
      <c r="G19" s="63" t="n">
        <f aca="false">ROUND(IF($B19&lt;='Règles de calcul'!$I$27,$B19,IF($B19&lt;='Règles de calcul'!$J$27,$B19*'Règles de calcul'!$I$26/100,$B19*'Règles de calcul'!$J$26/100)),0)</f>
        <v>0</v>
      </c>
      <c r="H19" s="64" t="n">
        <f aca="false">IF($C19=5,0,IF($D19,$D$3,0))</f>
        <v>0</v>
      </c>
      <c r="I19" s="64" t="n">
        <f aca="false">$I18+$J18+$H18</f>
        <v>0.25</v>
      </c>
      <c r="J19" s="65" t="n">
        <f aca="false">IF($C19=5,0,ROUND(IF($C19=3,'Règles de calcul'!$B$26,IF($C19=4,$G19*'Règles de calcul'!$I$28,IF($C19=1,$E19*'Règles de calcul'!$C$9,$F19*'Règles de calcul'!$I$9))),1))</f>
        <v>0</v>
      </c>
    </row>
    <row r="20" customFormat="false" ht="18" hidden="false" customHeight="true" outlineLevel="0" collapsed="false">
      <c r="A20" s="59" t="n">
        <f aca="false">A19+1</f>
        <v>13</v>
      </c>
      <c r="B20" s="60" t="n">
        <v>0</v>
      </c>
      <c r="C20" s="61" t="n">
        <v>5</v>
      </c>
      <c r="D20" s="62" t="b">
        <f aca="false">FALSE()</f>
        <v>0</v>
      </c>
      <c r="E20" s="63" t="n">
        <f aca="false">ROUND(IF($B20&lt;='Règles de calcul'!$C$8,$B20,IF($B20&lt;='Règles de calcul'!$D$8,$B20*'Règles de calcul'!$C$7/100,$B20*'Règles de calcul'!$D$7/100)),0)</f>
        <v>0</v>
      </c>
      <c r="F20" s="63" t="n">
        <f aca="false">ROUND(IF($B20&lt;='Règles de calcul'!$I$8,$B20,IF($B20&lt;='Règles de calcul'!$J$8,$B20*'Règles de calcul'!$I$7/100,$B20*'Règles de calcul'!$J$7/100)),0)</f>
        <v>0</v>
      </c>
      <c r="G20" s="63" t="n">
        <f aca="false">ROUND(IF($B20&lt;='Règles de calcul'!$I$27,$B20,IF($B20&lt;='Règles de calcul'!$J$27,$B20*'Règles de calcul'!$I$26/100,$B20*'Règles de calcul'!$J$26/100)),0)</f>
        <v>0</v>
      </c>
      <c r="H20" s="64" t="n">
        <f aca="false">IF($C20=5,0,IF($D20,$D$3,0))</f>
        <v>0</v>
      </c>
      <c r="I20" s="64" t="n">
        <f aca="false">$I19+$J19+$H19</f>
        <v>0.25</v>
      </c>
      <c r="J20" s="65" t="n">
        <f aca="false">IF($C20=5,0,ROUND(IF($C20=3,'Règles de calcul'!$B$26,IF($C20=4,$G20*'Règles de calcul'!$I$28,IF($C20=1,$E20*'Règles de calcul'!$C$9,$F20*'Règles de calcul'!$I$9))),1))</f>
        <v>0</v>
      </c>
    </row>
    <row r="21" customFormat="false" ht="18" hidden="false" customHeight="true" outlineLevel="0" collapsed="false">
      <c r="A21" s="59" t="n">
        <f aca="false">A20+1</f>
        <v>14</v>
      </c>
      <c r="B21" s="60" t="n">
        <v>0</v>
      </c>
      <c r="C21" s="61" t="n">
        <v>5</v>
      </c>
      <c r="D21" s="62" t="b">
        <f aca="false">FALSE()</f>
        <v>0</v>
      </c>
      <c r="E21" s="63" t="n">
        <f aca="false">ROUND(IF($B21&lt;='Règles de calcul'!$C$8,$B21,IF($B21&lt;='Règles de calcul'!$D$8,$B21*'Règles de calcul'!$C$7/100,$B21*'Règles de calcul'!$D$7/100)),0)</f>
        <v>0</v>
      </c>
      <c r="F21" s="63" t="n">
        <f aca="false">ROUND(IF($B21&lt;='Règles de calcul'!$I$8,$B21,IF($B21&lt;='Règles de calcul'!$J$8,$B21*'Règles de calcul'!$I$7/100,$B21*'Règles de calcul'!$J$7/100)),0)</f>
        <v>0</v>
      </c>
      <c r="G21" s="63" t="n">
        <f aca="false">ROUND(IF($B21&lt;='Règles de calcul'!$I$27,$B21,IF($B21&lt;='Règles de calcul'!$J$27,$B21*'Règles de calcul'!$I$26/100,$B21*'Règles de calcul'!$J$26/100)),0)</f>
        <v>0</v>
      </c>
      <c r="H21" s="64" t="n">
        <f aca="false">IF($C21=5,0,IF($D21,$D$3,0))</f>
        <v>0</v>
      </c>
      <c r="I21" s="64" t="n">
        <f aca="false">$I20+$J20+$H20</f>
        <v>0.25</v>
      </c>
      <c r="J21" s="65" t="n">
        <f aca="false">IF($C21=5,0,ROUND(IF($C21=3,'Règles de calcul'!$B$26,IF($C21=4,$G21*'Règles de calcul'!$I$28,IF($C21=1,$E21*'Règles de calcul'!$C$9,$F21*'Règles de calcul'!$I$9))),1))</f>
        <v>0</v>
      </c>
    </row>
    <row r="22" customFormat="false" ht="18" hidden="false" customHeight="true" outlineLevel="0" collapsed="false">
      <c r="A22" s="59" t="n">
        <f aca="false">A21+1</f>
        <v>15</v>
      </c>
      <c r="B22" s="60" t="n">
        <v>0</v>
      </c>
      <c r="C22" s="61" t="n">
        <v>5</v>
      </c>
      <c r="D22" s="62" t="b">
        <f aca="false">FALSE()</f>
        <v>0</v>
      </c>
      <c r="E22" s="63" t="n">
        <f aca="false">ROUND(IF($B22&lt;='Règles de calcul'!$C$8,$B22,IF($B22&lt;='Règles de calcul'!$D$8,$B22*'Règles de calcul'!$C$7/100,$B22*'Règles de calcul'!$D$7/100)),0)</f>
        <v>0</v>
      </c>
      <c r="F22" s="63" t="n">
        <f aca="false">ROUND(IF($B22&lt;='Règles de calcul'!$I$8,$B22,IF($B22&lt;='Règles de calcul'!$J$8,$B22*'Règles de calcul'!$I$7/100,$B22*'Règles de calcul'!$J$7/100)),0)</f>
        <v>0</v>
      </c>
      <c r="G22" s="63" t="n">
        <f aca="false">ROUND(IF($B22&lt;='Règles de calcul'!$I$27,$B22,IF($B22&lt;='Règles de calcul'!$J$27,$B22*'Règles de calcul'!$I$26/100,$B22*'Règles de calcul'!$J$26/100)),0)</f>
        <v>0</v>
      </c>
      <c r="H22" s="64" t="n">
        <f aca="false">IF($C22=5,0,IF($D22,$D$3,0))</f>
        <v>0</v>
      </c>
      <c r="I22" s="64" t="n">
        <f aca="false">$I21+$J21+$H21</f>
        <v>0.25</v>
      </c>
      <c r="J22" s="65" t="n">
        <f aca="false">IF($C22=5,0,ROUND(IF($C22=3,'Règles de calcul'!$B$26,IF($C22=4,$G22*'Règles de calcul'!$I$28,IF($C22=1,$E22*'Règles de calcul'!$C$9,$F22*'Règles de calcul'!$I$9))),1))</f>
        <v>0</v>
      </c>
    </row>
    <row r="23" customFormat="false" ht="18" hidden="false" customHeight="true" outlineLevel="0" collapsed="false">
      <c r="A23" s="59" t="n">
        <f aca="false">A22+1</f>
        <v>16</v>
      </c>
      <c r="B23" s="60" t="n">
        <v>0</v>
      </c>
      <c r="C23" s="61" t="n">
        <v>5</v>
      </c>
      <c r="D23" s="62" t="b">
        <f aca="false">FALSE()</f>
        <v>0</v>
      </c>
      <c r="E23" s="63" t="n">
        <f aca="false">ROUND(IF($B23&lt;='Règles de calcul'!$C$8,$B23,IF($B23&lt;='Règles de calcul'!$D$8,$B23*'Règles de calcul'!$C$7/100,$B23*'Règles de calcul'!$D$7/100)),0)</f>
        <v>0</v>
      </c>
      <c r="F23" s="63" t="n">
        <f aca="false">ROUND(IF($B23&lt;='Règles de calcul'!$I$8,$B23,IF($B23&lt;='Règles de calcul'!$J$8,$B23*'Règles de calcul'!$I$7/100,$B23*'Règles de calcul'!$J$7/100)),0)</f>
        <v>0</v>
      </c>
      <c r="G23" s="63" t="n">
        <f aca="false">ROUND(IF($B23&lt;='Règles de calcul'!$I$27,$B23,IF($B23&lt;='Règles de calcul'!$J$27,$B23*'Règles de calcul'!$I$26/100,$B23*'Règles de calcul'!$J$26/100)),0)</f>
        <v>0</v>
      </c>
      <c r="H23" s="64" t="n">
        <f aca="false">IF($C23=5,0,IF($D23,$D$3,0))</f>
        <v>0</v>
      </c>
      <c r="I23" s="64" t="n">
        <f aca="false">$I22+$J22+$H22</f>
        <v>0.25</v>
      </c>
      <c r="J23" s="65" t="n">
        <f aca="false">IF($C23=5,0,ROUND(IF($C23=3,'Règles de calcul'!$B$26,IF($C23=4,$G23*'Règles de calcul'!$I$28,IF($C23=1,$E23*'Règles de calcul'!$C$9,$F23*'Règles de calcul'!$I$9))),1))</f>
        <v>0</v>
      </c>
    </row>
    <row r="24" customFormat="false" ht="18" hidden="false" customHeight="true" outlineLevel="0" collapsed="false">
      <c r="A24" s="59" t="n">
        <f aca="false">A23+1</f>
        <v>17</v>
      </c>
      <c r="B24" s="60" t="n">
        <v>0</v>
      </c>
      <c r="C24" s="61" t="n">
        <v>5</v>
      </c>
      <c r="D24" s="62" t="b">
        <f aca="false">FALSE()</f>
        <v>0</v>
      </c>
      <c r="E24" s="63" t="n">
        <f aca="false">ROUND(IF($B24&lt;='Règles de calcul'!$C$8,$B24,IF($B24&lt;='Règles de calcul'!$D$8,$B24*'Règles de calcul'!$C$7/100,$B24*'Règles de calcul'!$D$7/100)),0)</f>
        <v>0</v>
      </c>
      <c r="F24" s="63" t="n">
        <f aca="false">ROUND(IF($B24&lt;='Règles de calcul'!$I$8,$B24,IF($B24&lt;='Règles de calcul'!$J$8,$B24*'Règles de calcul'!$I$7/100,$B24*'Règles de calcul'!$J$7/100)),0)</f>
        <v>0</v>
      </c>
      <c r="G24" s="63" t="n">
        <f aca="false">ROUND(IF($B24&lt;='Règles de calcul'!$I$27,$B24,IF($B24&lt;='Règles de calcul'!$J$27,$B24*'Règles de calcul'!$I$26/100,$B24*'Règles de calcul'!$J$26/100)),0)</f>
        <v>0</v>
      </c>
      <c r="H24" s="64" t="n">
        <f aca="false">IF($C24=5,0,IF($D24,$D$3,0))</f>
        <v>0</v>
      </c>
      <c r="I24" s="64" t="n">
        <f aca="false">$I23+$J23+$H23</f>
        <v>0.25</v>
      </c>
      <c r="J24" s="65" t="n">
        <f aca="false">IF($C24=5,0,ROUND(IF($C24=3,'Règles de calcul'!$B$26,IF($C24=4,$G24*'Règles de calcul'!$I$28,IF($C24=1,$E24*'Règles de calcul'!$C$9,$F24*'Règles de calcul'!$I$9))),1))</f>
        <v>0</v>
      </c>
    </row>
    <row r="25" customFormat="false" ht="18" hidden="false" customHeight="true" outlineLevel="0" collapsed="false">
      <c r="A25" s="59" t="n">
        <f aca="false">A24+1</f>
        <v>18</v>
      </c>
      <c r="B25" s="60" t="n">
        <v>0</v>
      </c>
      <c r="C25" s="61" t="n">
        <v>5</v>
      </c>
      <c r="D25" s="62" t="b">
        <f aca="false">FALSE()</f>
        <v>0</v>
      </c>
      <c r="E25" s="63" t="n">
        <f aca="false">ROUND(IF($B25&lt;='Règles de calcul'!$C$8,$B25,IF($B25&lt;='Règles de calcul'!$D$8,$B25*'Règles de calcul'!$C$7/100,$B25*'Règles de calcul'!$D$7/100)),0)</f>
        <v>0</v>
      </c>
      <c r="F25" s="63" t="n">
        <f aca="false">ROUND(IF($B25&lt;='Règles de calcul'!$I$8,$B25,IF($B25&lt;='Règles de calcul'!$J$8,$B25*'Règles de calcul'!$I$7/100,$B25*'Règles de calcul'!$J$7/100)),0)</f>
        <v>0</v>
      </c>
      <c r="G25" s="63" t="n">
        <f aca="false">ROUND(IF($B25&lt;='Règles de calcul'!$I$27,$B25,IF($B25&lt;='Règles de calcul'!$J$27,$B25*'Règles de calcul'!$I$26/100,$B25*'Règles de calcul'!$J$26/100)),0)</f>
        <v>0</v>
      </c>
      <c r="H25" s="64" t="n">
        <f aca="false">IF($C25=5,0,IF($D25,$D$3,0))</f>
        <v>0</v>
      </c>
      <c r="I25" s="64" t="n">
        <f aca="false">$I24+$J24+$H24</f>
        <v>0.25</v>
      </c>
      <c r="J25" s="65" t="n">
        <f aca="false">IF($C25=5,0,ROUND(IF($C25=3,'Règles de calcul'!$B$26,IF($C25=4,$G25*'Règles de calcul'!$I$28,IF($C25=1,$E25*'Règles de calcul'!$C$9,$F25*'Règles de calcul'!$I$9))),1))</f>
        <v>0</v>
      </c>
    </row>
    <row r="26" customFormat="false" ht="18" hidden="false" customHeight="true" outlineLevel="0" collapsed="false">
      <c r="A26" s="59" t="n">
        <f aca="false">A25+1</f>
        <v>19</v>
      </c>
      <c r="B26" s="60" t="n">
        <v>0</v>
      </c>
      <c r="C26" s="61" t="n">
        <v>5</v>
      </c>
      <c r="D26" s="62" t="b">
        <f aca="false">FALSE()</f>
        <v>0</v>
      </c>
      <c r="E26" s="63" t="n">
        <f aca="false">ROUND(IF($B26&lt;='Règles de calcul'!$C$8,$B26,IF($B26&lt;='Règles de calcul'!$D$8,$B26*'Règles de calcul'!$C$7/100,$B26*'Règles de calcul'!$D$7/100)),0)</f>
        <v>0</v>
      </c>
      <c r="F26" s="63" t="n">
        <f aca="false">ROUND(IF($B26&lt;='Règles de calcul'!$I$8,$B26,IF($B26&lt;='Règles de calcul'!$J$8,$B26*'Règles de calcul'!$I$7/100,$B26*'Règles de calcul'!$J$7/100)),0)</f>
        <v>0</v>
      </c>
      <c r="G26" s="63" t="n">
        <f aca="false">ROUND(IF($B26&lt;='Règles de calcul'!$I$27,$B26,IF($B26&lt;='Règles de calcul'!$J$27,$B26*'Règles de calcul'!$I$26/100,$B26*'Règles de calcul'!$J$26/100)),0)</f>
        <v>0</v>
      </c>
      <c r="H26" s="64" t="n">
        <f aca="false">IF($C26=5,0,IF($D26,$D$3,0))</f>
        <v>0</v>
      </c>
      <c r="I26" s="64" t="n">
        <f aca="false">$I25+$J25+$H25</f>
        <v>0.25</v>
      </c>
      <c r="J26" s="65" t="n">
        <f aca="false">IF($C26=5,0,ROUND(IF($C26=3,'Règles de calcul'!$B$26,IF($C26=4,$G26*'Règles de calcul'!$I$28,IF($C26=1,$E26*'Règles de calcul'!$C$9,$F26*'Règles de calcul'!$I$9))),1))</f>
        <v>0</v>
      </c>
    </row>
    <row r="27" customFormat="false" ht="18" hidden="false" customHeight="true" outlineLevel="0" collapsed="false">
      <c r="A27" s="59" t="n">
        <f aca="false">A26+1</f>
        <v>20</v>
      </c>
      <c r="B27" s="60" t="n">
        <v>0</v>
      </c>
      <c r="C27" s="61" t="n">
        <v>5</v>
      </c>
      <c r="D27" s="62" t="b">
        <f aca="false">FALSE()</f>
        <v>0</v>
      </c>
      <c r="E27" s="63" t="n">
        <f aca="false">ROUND(IF($B27&lt;='Règles de calcul'!$C$8,$B27,IF($B27&lt;='Règles de calcul'!$D$8,$B27*'Règles de calcul'!$C$7/100,$B27*'Règles de calcul'!$D$7/100)),0)</f>
        <v>0</v>
      </c>
      <c r="F27" s="63" t="n">
        <f aca="false">ROUND(IF($B27&lt;='Règles de calcul'!$I$8,$B27,IF($B27&lt;='Règles de calcul'!$J$8,$B27*'Règles de calcul'!$I$7/100,$B27*'Règles de calcul'!$J$7/100)),0)</f>
        <v>0</v>
      </c>
      <c r="G27" s="63" t="n">
        <f aca="false">ROUND(IF($B27&lt;='Règles de calcul'!$I$27,$B27,IF($B27&lt;='Règles de calcul'!$J$27,$B27*'Règles de calcul'!$I$26/100,$B27*'Règles de calcul'!$J$26/100)),0)</f>
        <v>0</v>
      </c>
      <c r="H27" s="64" t="n">
        <f aca="false">IF($C27=5,0,IF($D27,$D$3,0))</f>
        <v>0</v>
      </c>
      <c r="I27" s="64" t="n">
        <f aca="false">$I26+$J26+$H26</f>
        <v>0.25</v>
      </c>
      <c r="J27" s="65" t="n">
        <f aca="false">IF($C27=5,0,ROUND(IF($C27=3,'Règles de calcul'!$B$26,IF($C27=4,$G27*'Règles de calcul'!$I$28,IF($C27=1,$E27*'Règles de calcul'!$C$9,$F27*'Règles de calcul'!$I$9))),1))</f>
        <v>0</v>
      </c>
    </row>
    <row r="28" customFormat="false" ht="18" hidden="false" customHeight="true" outlineLevel="0" collapsed="false">
      <c r="A28" s="59" t="n">
        <f aca="false">A27+1</f>
        <v>21</v>
      </c>
      <c r="B28" s="60" t="n">
        <v>0</v>
      </c>
      <c r="C28" s="61" t="n">
        <v>5</v>
      </c>
      <c r="D28" s="62" t="b">
        <f aca="false">FALSE()</f>
        <v>0</v>
      </c>
      <c r="E28" s="63" t="n">
        <f aca="false">ROUND(IF($B28&lt;='Règles de calcul'!$C$8,$B28,IF($B28&lt;='Règles de calcul'!$D$8,$B28*'Règles de calcul'!$C$7/100,$B28*'Règles de calcul'!$D$7/100)),0)</f>
        <v>0</v>
      </c>
      <c r="F28" s="63" t="n">
        <f aca="false">ROUND(IF($B28&lt;='Règles de calcul'!$I$8,$B28,IF($B28&lt;='Règles de calcul'!$J$8,$B28*'Règles de calcul'!$I$7/100,$B28*'Règles de calcul'!$J$7/100)),0)</f>
        <v>0</v>
      </c>
      <c r="G28" s="63" t="n">
        <f aca="false">ROUND(IF($B28&lt;='Règles de calcul'!$I$27,$B28,IF($B28&lt;='Règles de calcul'!$J$27,$B28*'Règles de calcul'!$I$26/100,$B28*'Règles de calcul'!$J$26/100)),0)</f>
        <v>0</v>
      </c>
      <c r="H28" s="64" t="n">
        <f aca="false">IF($C28=5,0,IF($D28,$D$3,0))</f>
        <v>0</v>
      </c>
      <c r="I28" s="64" t="n">
        <f aca="false">$I27+$J27+$H27</f>
        <v>0.25</v>
      </c>
      <c r="J28" s="65" t="n">
        <f aca="false">IF($C28=5,0,ROUND(IF($C28=3,'Règles de calcul'!$B$26,IF($C28=4,$G28*'Règles de calcul'!$I$28,IF($C28=1,$E28*'Règles de calcul'!$C$9,$F28*'Règles de calcul'!$I$9))),1))</f>
        <v>0</v>
      </c>
    </row>
    <row r="29" customFormat="false" ht="18" hidden="false" customHeight="true" outlineLevel="0" collapsed="false">
      <c r="A29" s="59" t="n">
        <f aca="false">A28+1</f>
        <v>22</v>
      </c>
      <c r="B29" s="60" t="n">
        <v>0</v>
      </c>
      <c r="C29" s="61" t="n">
        <v>5</v>
      </c>
      <c r="D29" s="62" t="b">
        <f aca="false">FALSE()</f>
        <v>0</v>
      </c>
      <c r="E29" s="63" t="n">
        <f aca="false">ROUND(IF($B29&lt;='Règles de calcul'!$C$8,$B29,IF($B29&lt;='Règles de calcul'!$D$8,$B29*'Règles de calcul'!$C$7/100,$B29*'Règles de calcul'!$D$7/100)),0)</f>
        <v>0</v>
      </c>
      <c r="F29" s="63" t="n">
        <f aca="false">ROUND(IF($B29&lt;='Règles de calcul'!$I$8,$B29,IF($B29&lt;='Règles de calcul'!$J$8,$B29*'Règles de calcul'!$I$7/100,$B29*'Règles de calcul'!$J$7/100)),0)</f>
        <v>0</v>
      </c>
      <c r="G29" s="63" t="n">
        <f aca="false">ROUND(IF($B29&lt;='Règles de calcul'!$I$27,$B29,IF($B29&lt;='Règles de calcul'!$J$27,$B29*'Règles de calcul'!$I$26/100,$B29*'Règles de calcul'!$J$26/100)),0)</f>
        <v>0</v>
      </c>
      <c r="H29" s="64" t="n">
        <f aca="false">IF($C29=5,0,IF($D29,$D$3,0))</f>
        <v>0</v>
      </c>
      <c r="I29" s="64" t="n">
        <f aca="false">$I28+$J28+$H28</f>
        <v>0.25</v>
      </c>
      <c r="J29" s="65" t="n">
        <f aca="false">IF($C29=5,0,ROUND(IF($C29=3,'Règles de calcul'!$B$26,IF($C29=4,$G29*'Règles de calcul'!$I$28,IF($C29=1,$E29*'Règles de calcul'!$C$9,$F29*'Règles de calcul'!$I$9))),1))</f>
        <v>0</v>
      </c>
    </row>
    <row r="30" customFormat="false" ht="18" hidden="false" customHeight="true" outlineLevel="0" collapsed="false">
      <c r="A30" s="59" t="n">
        <f aca="false">A29+1</f>
        <v>23</v>
      </c>
      <c r="B30" s="60" t="n">
        <v>0</v>
      </c>
      <c r="C30" s="61" t="n">
        <v>5</v>
      </c>
      <c r="D30" s="62" t="b">
        <f aca="false">FALSE()</f>
        <v>0</v>
      </c>
      <c r="E30" s="63" t="n">
        <f aca="false">ROUND(IF($B30&lt;='Règles de calcul'!$C$8,$B30,IF($B30&lt;='Règles de calcul'!$D$8,$B30*'Règles de calcul'!$C$7/100,$B30*'Règles de calcul'!$D$7/100)),0)</f>
        <v>0</v>
      </c>
      <c r="F30" s="63" t="n">
        <f aca="false">ROUND(IF($B30&lt;='Règles de calcul'!$I$8,$B30,IF($B30&lt;='Règles de calcul'!$J$8,$B30*'Règles de calcul'!$I$7/100,$B30*'Règles de calcul'!$J$7/100)),0)</f>
        <v>0</v>
      </c>
      <c r="G30" s="63" t="n">
        <f aca="false">ROUND(IF($B30&lt;='Règles de calcul'!$I$27,$B30,IF($B30&lt;='Règles de calcul'!$J$27,$B30*'Règles de calcul'!$I$26/100,$B30*'Règles de calcul'!$J$26/100)),0)</f>
        <v>0</v>
      </c>
      <c r="H30" s="64" t="n">
        <f aca="false">IF($C30=5,0,IF($D30,$D$3,0))</f>
        <v>0</v>
      </c>
      <c r="I30" s="64" t="n">
        <f aca="false">$I29+$J29+$H29</f>
        <v>0.25</v>
      </c>
      <c r="J30" s="65" t="n">
        <f aca="false">IF($C30=5,0,ROUND(IF($C30=3,'Règles de calcul'!$B$26,IF($C30=4,$G30*'Règles de calcul'!$I$28,IF($C30=1,$E30*'Règles de calcul'!$C$9,$F30*'Règles de calcul'!$I$9))),1))</f>
        <v>0</v>
      </c>
    </row>
    <row r="31" customFormat="false" ht="18" hidden="false" customHeight="true" outlineLevel="0" collapsed="false">
      <c r="A31" s="59" t="n">
        <f aca="false">A30+1</f>
        <v>24</v>
      </c>
      <c r="B31" s="60" t="n">
        <v>0</v>
      </c>
      <c r="C31" s="61" t="n">
        <v>5</v>
      </c>
      <c r="D31" s="62" t="b">
        <f aca="false">FALSE()</f>
        <v>0</v>
      </c>
      <c r="E31" s="63" t="n">
        <f aca="false">ROUND(IF($B31&lt;='Règles de calcul'!$C$8,$B31,IF($B31&lt;='Règles de calcul'!$D$8,$B31*'Règles de calcul'!$C$7/100,$B31*'Règles de calcul'!$D$7/100)),0)</f>
        <v>0</v>
      </c>
      <c r="F31" s="63" t="n">
        <f aca="false">ROUND(IF($B31&lt;='Règles de calcul'!$I$8,$B31,IF($B31&lt;='Règles de calcul'!$J$8,$B31*'Règles de calcul'!$I$7/100,$B31*'Règles de calcul'!$J$7/100)),0)</f>
        <v>0</v>
      </c>
      <c r="G31" s="63" t="n">
        <f aca="false">ROUND(IF($B31&lt;='Règles de calcul'!$I$27,$B31,IF($B31&lt;='Règles de calcul'!$J$27,$B31*'Règles de calcul'!$I$26/100,$B31*'Règles de calcul'!$J$26/100)),0)</f>
        <v>0</v>
      </c>
      <c r="H31" s="64" t="n">
        <f aca="false">IF($C31=5,0,IF($D31,$D$3,0))</f>
        <v>0</v>
      </c>
      <c r="I31" s="64" t="n">
        <f aca="false">$I30+$J30+$H30</f>
        <v>0.25</v>
      </c>
      <c r="J31" s="65" t="n">
        <f aca="false">IF($C31=5,0,ROUND(IF($C31=3,'Règles de calcul'!$B$26,IF($C31=4,$G31*'Règles de calcul'!$I$28,IF($C31=1,$E31*'Règles de calcul'!$C$9,$F31*'Règles de calcul'!$I$9))),1))</f>
        <v>0</v>
      </c>
    </row>
    <row r="32" customFormat="false" ht="18" hidden="false" customHeight="true" outlineLevel="0" collapsed="false">
      <c r="A32" s="59" t="n">
        <f aca="false">A31+1</f>
        <v>25</v>
      </c>
      <c r="B32" s="60" t="n">
        <v>0</v>
      </c>
      <c r="C32" s="61" t="n">
        <v>5</v>
      </c>
      <c r="D32" s="62" t="b">
        <f aca="false">FALSE()</f>
        <v>0</v>
      </c>
      <c r="E32" s="63" t="n">
        <f aca="false">ROUND(IF($B32&lt;='Règles de calcul'!$C$8,$B32,IF($B32&lt;='Règles de calcul'!$D$8,$B32*'Règles de calcul'!$C$7/100,$B32*'Règles de calcul'!$D$7/100)),0)</f>
        <v>0</v>
      </c>
      <c r="F32" s="63" t="n">
        <f aca="false">ROUND(IF($B32&lt;='Règles de calcul'!$I$8,$B32,IF($B32&lt;='Règles de calcul'!$J$8,$B32*'Règles de calcul'!$I$7/100,$B32*'Règles de calcul'!$J$7/100)),0)</f>
        <v>0</v>
      </c>
      <c r="G32" s="63" t="n">
        <f aca="false">ROUND(IF($B32&lt;='Règles de calcul'!$I$27,$B32,IF($B32&lt;='Règles de calcul'!$J$27,$B32*'Règles de calcul'!$I$26/100,$B32*'Règles de calcul'!$J$26/100)),0)</f>
        <v>0</v>
      </c>
      <c r="H32" s="64" t="n">
        <f aca="false">IF($C32=5,0,IF($D32,$D$3,0))</f>
        <v>0</v>
      </c>
      <c r="I32" s="64" t="n">
        <f aca="false">$I31+$J31+$H31</f>
        <v>0.25</v>
      </c>
      <c r="J32" s="65" t="n">
        <f aca="false">IF($C32=5,0,ROUND(IF($C32=3,'Règles de calcul'!$B$26,IF($C32=4,$G32*'Règles de calcul'!$I$28,IF($C32=1,$E32*'Règles de calcul'!$C$9,$F32*'Règles de calcul'!$I$9))),1))</f>
        <v>0</v>
      </c>
    </row>
    <row r="33" customFormat="false" ht="18" hidden="false" customHeight="true" outlineLevel="0" collapsed="false">
      <c r="A33" s="59" t="n">
        <f aca="false">A32+1</f>
        <v>26</v>
      </c>
      <c r="B33" s="60" t="n">
        <v>0</v>
      </c>
      <c r="C33" s="61" t="n">
        <v>5</v>
      </c>
      <c r="D33" s="62" t="b">
        <f aca="false">FALSE()</f>
        <v>0</v>
      </c>
      <c r="E33" s="63" t="n">
        <f aca="false">ROUND(IF($B33&lt;='Règles de calcul'!$C$8,$B33,IF($B33&lt;='Règles de calcul'!$D$8,$B33*'Règles de calcul'!$C$7/100,$B33*'Règles de calcul'!$D$7/100)),0)</f>
        <v>0</v>
      </c>
      <c r="F33" s="63" t="n">
        <f aca="false">ROUND(IF($B33&lt;='Règles de calcul'!$I$8,$B33,IF($B33&lt;='Règles de calcul'!$J$8,$B33*'Règles de calcul'!$I$7/100,$B33*'Règles de calcul'!$J$7/100)),0)</f>
        <v>0</v>
      </c>
      <c r="G33" s="63" t="n">
        <f aca="false">ROUND(IF($B33&lt;='Règles de calcul'!$I$27,$B33,IF($B33&lt;='Règles de calcul'!$J$27,$B33*'Règles de calcul'!$I$26/100,$B33*'Règles de calcul'!$J$26/100)),0)</f>
        <v>0</v>
      </c>
      <c r="H33" s="64" t="n">
        <f aca="false">IF($C33=5,0,IF($D33,$D$3,0))</f>
        <v>0</v>
      </c>
      <c r="I33" s="64" t="n">
        <f aca="false">$I32+$J32+$H32</f>
        <v>0.25</v>
      </c>
      <c r="J33" s="65" t="n">
        <f aca="false">IF($C33=5,0,ROUND(IF($C33=3,'Règles de calcul'!$B$26,IF($C33=4,$G33*'Règles de calcul'!$I$28,IF($C33=1,$E33*'Règles de calcul'!$C$9,$F33*'Règles de calcul'!$I$9))),1))</f>
        <v>0</v>
      </c>
    </row>
    <row r="34" customFormat="false" ht="18" hidden="false" customHeight="true" outlineLevel="0" collapsed="false">
      <c r="A34" s="59" t="n">
        <f aca="false">A33+1</f>
        <v>27</v>
      </c>
      <c r="B34" s="60" t="n">
        <v>0</v>
      </c>
      <c r="C34" s="61" t="n">
        <v>5</v>
      </c>
      <c r="D34" s="62" t="b">
        <f aca="false">FALSE()</f>
        <v>0</v>
      </c>
      <c r="E34" s="63" t="n">
        <f aca="false">ROUND(IF($B34&lt;='Règles de calcul'!$C$8,$B34,IF($B34&lt;='Règles de calcul'!$D$8,$B34*'Règles de calcul'!$C$7/100,$B34*'Règles de calcul'!$D$7/100)),0)</f>
        <v>0</v>
      </c>
      <c r="F34" s="63" t="n">
        <f aca="false">ROUND(IF($B34&lt;='Règles de calcul'!$I$8,$B34,IF($B34&lt;='Règles de calcul'!$J$8,$B34*'Règles de calcul'!$I$7/100,$B34*'Règles de calcul'!$J$7/100)),0)</f>
        <v>0</v>
      </c>
      <c r="G34" s="63" t="n">
        <f aca="false">ROUND(IF($B34&lt;='Règles de calcul'!$I$27,$B34,IF($B34&lt;='Règles de calcul'!$J$27,$B34*'Règles de calcul'!$I$26/100,$B34*'Règles de calcul'!$J$26/100)),0)</f>
        <v>0</v>
      </c>
      <c r="H34" s="64" t="n">
        <f aca="false">IF($C34=5,0,IF($D34,$D$3,0))</f>
        <v>0</v>
      </c>
      <c r="I34" s="64" t="n">
        <f aca="false">$I33+$J33+$H33</f>
        <v>0.25</v>
      </c>
      <c r="J34" s="65" t="n">
        <f aca="false">IF($C34=5,0,ROUND(IF($C34=3,'Règles de calcul'!$B$26,IF($C34=4,$G34*'Règles de calcul'!$I$28,IF($C34=1,$E34*'Règles de calcul'!$C$9,$F34*'Règles de calcul'!$I$9))),1))</f>
        <v>0</v>
      </c>
    </row>
    <row r="35" customFormat="false" ht="18" hidden="false" customHeight="true" outlineLevel="0" collapsed="false">
      <c r="A35" s="59" t="n">
        <f aca="false">A34+1</f>
        <v>28</v>
      </c>
      <c r="B35" s="60" t="n">
        <v>0</v>
      </c>
      <c r="C35" s="61" t="n">
        <v>5</v>
      </c>
      <c r="D35" s="62" t="b">
        <f aca="false">FALSE()</f>
        <v>0</v>
      </c>
      <c r="E35" s="63" t="n">
        <f aca="false">ROUND(IF($B35&lt;='Règles de calcul'!$C$8,$B35,IF($B35&lt;='Règles de calcul'!$D$8,$B35*'Règles de calcul'!$C$7/100,$B35*'Règles de calcul'!$D$7/100)),0)</f>
        <v>0</v>
      </c>
      <c r="F35" s="63" t="n">
        <f aca="false">ROUND(IF($B35&lt;='Règles de calcul'!$I$8,$B35,IF($B35&lt;='Règles de calcul'!$J$8,$B35*'Règles de calcul'!$I$7/100,$B35*'Règles de calcul'!$J$7/100)),0)</f>
        <v>0</v>
      </c>
      <c r="G35" s="63" t="n">
        <f aca="false">ROUND(IF($B35&lt;='Règles de calcul'!$I$27,$B35,IF($B35&lt;='Règles de calcul'!$J$27,$B35*'Règles de calcul'!$I$26/100,$B35*'Règles de calcul'!$J$26/100)),0)</f>
        <v>0</v>
      </c>
      <c r="H35" s="64" t="n">
        <f aca="false">IF($C35=5,0,IF($D35,$D$3,0))</f>
        <v>0</v>
      </c>
      <c r="I35" s="64" t="n">
        <f aca="false">$I34+$J34+$H34</f>
        <v>0.25</v>
      </c>
      <c r="J35" s="65" t="n">
        <f aca="false">IF($C35=5,0,ROUND(IF($C35=3,'Règles de calcul'!$B$26,IF($C35=4,$G35*'Règles de calcul'!$I$28,IF($C35=1,$E35*'Règles de calcul'!$C$9,$F35*'Règles de calcul'!$I$9))),1))</f>
        <v>0</v>
      </c>
    </row>
    <row r="36" customFormat="false" ht="18" hidden="false" customHeight="true" outlineLevel="0" collapsed="false">
      <c r="A36" s="59" t="n">
        <f aca="false">A35+1</f>
        <v>29</v>
      </c>
      <c r="B36" s="60" t="n">
        <v>0</v>
      </c>
      <c r="C36" s="61" t="n">
        <v>5</v>
      </c>
      <c r="D36" s="62" t="b">
        <f aca="false">FALSE()</f>
        <v>0</v>
      </c>
      <c r="E36" s="63" t="n">
        <f aca="false">ROUND(IF($B36&lt;='Règles de calcul'!$C$8,$B36,IF($B36&lt;='Règles de calcul'!$D$8,$B36*'Règles de calcul'!$C$7/100,$B36*'Règles de calcul'!$D$7/100)),0)</f>
        <v>0</v>
      </c>
      <c r="F36" s="63" t="n">
        <f aca="false">ROUND(IF($B36&lt;='Règles de calcul'!$I$8,$B36,IF($B36&lt;='Règles de calcul'!$J$8,$B36*'Règles de calcul'!$I$7/100,$B36*'Règles de calcul'!$J$7/100)),0)</f>
        <v>0</v>
      </c>
      <c r="G36" s="63" t="n">
        <f aca="false">ROUND(IF($B36&lt;='Règles de calcul'!$I$27,$B36,IF($B36&lt;='Règles de calcul'!$J$27,$B36*'Règles de calcul'!$I$26/100,$B36*'Règles de calcul'!$J$26/100)),0)</f>
        <v>0</v>
      </c>
      <c r="H36" s="64" t="n">
        <f aca="false">IF($C36=5,0,IF($D36,$D$3,0))</f>
        <v>0</v>
      </c>
      <c r="I36" s="64" t="n">
        <f aca="false">$I35+$J35+$H35</f>
        <v>0.25</v>
      </c>
      <c r="J36" s="65" t="n">
        <f aca="false">IF($C36=5,0,ROUND(IF($C36=3,'Règles de calcul'!$B$26,IF($C36=4,$G36*'Règles de calcul'!$I$28,IF($C36=1,$E36*'Règles de calcul'!$C$9,$F36*'Règles de calcul'!$I$9))),1))</f>
        <v>0</v>
      </c>
    </row>
    <row r="37" customFormat="false" ht="18" hidden="false" customHeight="true" outlineLevel="0" collapsed="false">
      <c r="A37" s="59" t="n">
        <f aca="false">A36+1</f>
        <v>30</v>
      </c>
      <c r="B37" s="60" t="n">
        <v>0</v>
      </c>
      <c r="C37" s="61" t="n">
        <v>5</v>
      </c>
      <c r="D37" s="62" t="b">
        <f aca="false">FALSE()</f>
        <v>0</v>
      </c>
      <c r="E37" s="63" t="n">
        <f aca="false">ROUND(IF($B37&lt;='Règles de calcul'!$C$8,$B37,IF($B37&lt;='Règles de calcul'!$D$8,$B37*'Règles de calcul'!$C$7/100,$B37*'Règles de calcul'!$D$7/100)),0)</f>
        <v>0</v>
      </c>
      <c r="F37" s="63" t="n">
        <f aca="false">ROUND(IF($B37&lt;='Règles de calcul'!$I$8,$B37,IF($B37&lt;='Règles de calcul'!$J$8,$B37*'Règles de calcul'!$I$7/100,$B37*'Règles de calcul'!$J$7/100)),0)</f>
        <v>0</v>
      </c>
      <c r="G37" s="63" t="n">
        <f aca="false">ROUND(IF($B37&lt;='Règles de calcul'!$I$27,$B37,IF($B37&lt;='Règles de calcul'!$J$27,$B37*'Règles de calcul'!$I$26/100,$B37*'Règles de calcul'!$J$26/100)),0)</f>
        <v>0</v>
      </c>
      <c r="H37" s="64" t="n">
        <f aca="false">IF($C37=5,0,IF($D37,$D$3,0))</f>
        <v>0</v>
      </c>
      <c r="I37" s="64" t="n">
        <f aca="false">$I36+$J36+$H36</f>
        <v>0.25</v>
      </c>
      <c r="J37" s="65" t="n">
        <f aca="false">IF($C37=5,0,ROUND(IF($C37=3,'Règles de calcul'!$B$26,IF($C37=4,$G37*'Règles de calcul'!$I$28,IF($C37=1,$E37*'Règles de calcul'!$C$9,$F37*'Règles de calcul'!$I$9))),1))</f>
        <v>0</v>
      </c>
    </row>
    <row r="38" customFormat="false" ht="18" hidden="false" customHeight="true" outlineLevel="0" collapsed="false">
      <c r="A38" s="59" t="n">
        <f aca="false">A37+1</f>
        <v>31</v>
      </c>
      <c r="B38" s="60" t="n">
        <v>0</v>
      </c>
      <c r="C38" s="61" t="n">
        <v>5</v>
      </c>
      <c r="D38" s="62" t="b">
        <f aca="false">FALSE()</f>
        <v>0</v>
      </c>
      <c r="E38" s="63" t="n">
        <f aca="false">ROUND(IF($B38&lt;='Règles de calcul'!$C$8,$B38,IF($B38&lt;='Règles de calcul'!$D$8,$B38*'Règles de calcul'!$C$7/100,$B38*'Règles de calcul'!$D$7/100)),0)</f>
        <v>0</v>
      </c>
      <c r="F38" s="63" t="n">
        <f aca="false">ROUND(IF($B38&lt;='Règles de calcul'!$I$8,$B38,IF($B38&lt;='Règles de calcul'!$J$8,$B38*'Règles de calcul'!$I$7/100,$B38*'Règles de calcul'!$J$7/100)),0)</f>
        <v>0</v>
      </c>
      <c r="G38" s="63" t="n">
        <f aca="false">ROUND(IF($B38&lt;='Règles de calcul'!$I$27,$B38,IF($B38&lt;='Règles de calcul'!$J$27,$B38*'Règles de calcul'!$I$26/100,$B38*'Règles de calcul'!$J$26/100)),0)</f>
        <v>0</v>
      </c>
      <c r="H38" s="64" t="n">
        <f aca="false">IF($C38=5,0,IF($D38,$D$3,0))</f>
        <v>0</v>
      </c>
      <c r="I38" s="64" t="n">
        <f aca="false">$I37+$J37+$H37</f>
        <v>0.25</v>
      </c>
      <c r="J38" s="65" t="n">
        <f aca="false">IF($C38=5,0,ROUND(IF($C38=3,'Règles de calcul'!$B$26,IF($C38=4,$G38*'Règles de calcul'!$I$28,IF($C38=1,$E38*'Règles de calcul'!$C$9,$F38*'Règles de calcul'!$I$9))),1))</f>
        <v>0</v>
      </c>
    </row>
    <row r="39" customFormat="false" ht="18" hidden="false" customHeight="true" outlineLevel="0" collapsed="false">
      <c r="A39" s="59" t="n">
        <f aca="false">A38+1</f>
        <v>32</v>
      </c>
      <c r="B39" s="60" t="n">
        <v>0</v>
      </c>
      <c r="C39" s="61" t="n">
        <v>5</v>
      </c>
      <c r="D39" s="62" t="b">
        <f aca="false">FALSE()</f>
        <v>0</v>
      </c>
      <c r="E39" s="63" t="n">
        <f aca="false">ROUND(IF($B39&lt;='Règles de calcul'!$C$8,$B39,IF($B39&lt;='Règles de calcul'!$D$8,$B39*'Règles de calcul'!$C$7/100,$B39*'Règles de calcul'!$D$7/100)),0)</f>
        <v>0</v>
      </c>
      <c r="F39" s="63" t="n">
        <f aca="false">ROUND(IF($B39&lt;='Règles de calcul'!$I$8,$B39,IF($B39&lt;='Règles de calcul'!$J$8,$B39*'Règles de calcul'!$I$7/100,$B39*'Règles de calcul'!$J$7/100)),0)</f>
        <v>0</v>
      </c>
      <c r="G39" s="63" t="n">
        <f aca="false">ROUND(IF($B39&lt;='Règles de calcul'!$I$27,$B39,IF($B39&lt;='Règles de calcul'!$J$27,$B39*'Règles de calcul'!$I$26/100,$B39*'Règles de calcul'!$J$26/100)),0)</f>
        <v>0</v>
      </c>
      <c r="H39" s="64" t="n">
        <f aca="false">IF($C39=5,0,IF($D39,$D$3,0))</f>
        <v>0</v>
      </c>
      <c r="I39" s="64" t="n">
        <f aca="false">$I38+$J38+$H38</f>
        <v>0.25</v>
      </c>
      <c r="J39" s="65" t="n">
        <f aca="false">IF($C39=5,0,ROUND(IF($C39=3,'Règles de calcul'!$B$26,IF($C39=4,$G39*'Règles de calcul'!$I$28,IF($C39=1,$E39*'Règles de calcul'!$C$9,$F39*'Règles de calcul'!$I$9))),1))</f>
        <v>0</v>
      </c>
    </row>
    <row r="40" customFormat="false" ht="18" hidden="false" customHeight="true" outlineLevel="0" collapsed="false">
      <c r="A40" s="59" t="n">
        <f aca="false">A39+1</f>
        <v>33</v>
      </c>
      <c r="B40" s="60" t="n">
        <v>0</v>
      </c>
      <c r="C40" s="61" t="n">
        <v>5</v>
      </c>
      <c r="D40" s="62" t="b">
        <f aca="false">FALSE()</f>
        <v>0</v>
      </c>
      <c r="E40" s="63" t="n">
        <f aca="false">ROUND(IF($B40&lt;='Règles de calcul'!$C$8,$B40,IF($B40&lt;='Règles de calcul'!$D$8,$B40*'Règles de calcul'!$C$7/100,$B40*'Règles de calcul'!$D$7/100)),0)</f>
        <v>0</v>
      </c>
      <c r="F40" s="63" t="n">
        <f aca="false">ROUND(IF($B40&lt;='Règles de calcul'!$I$8,$B40,IF($B40&lt;='Règles de calcul'!$J$8,$B40*'Règles de calcul'!$I$7/100,$B40*'Règles de calcul'!$J$7/100)),0)</f>
        <v>0</v>
      </c>
      <c r="G40" s="63" t="n">
        <f aca="false">ROUND(IF($B40&lt;='Règles de calcul'!$I$27,$B40,IF($B40&lt;='Règles de calcul'!$J$27,$B40*'Règles de calcul'!$I$26/100,$B40*'Règles de calcul'!$J$26/100)),0)</f>
        <v>0</v>
      </c>
      <c r="H40" s="64" t="n">
        <f aca="false">IF($C40=5,0,IF($D40,$D$3,0))</f>
        <v>0</v>
      </c>
      <c r="I40" s="64" t="n">
        <f aca="false">$I39+$J39+$H39</f>
        <v>0.25</v>
      </c>
      <c r="J40" s="65" t="n">
        <f aca="false">IF($C40=5,0,ROUND(IF($C40=3,'Règles de calcul'!$B$26,IF($C40=4,$G40*'Règles de calcul'!$I$28,IF($C40=1,$E40*'Règles de calcul'!$C$9,$F40*'Règles de calcul'!$I$9))),1))</f>
        <v>0</v>
      </c>
    </row>
    <row r="41" customFormat="false" ht="18" hidden="false" customHeight="true" outlineLevel="0" collapsed="false">
      <c r="A41" s="59" t="n">
        <f aca="false">A40+1</f>
        <v>34</v>
      </c>
      <c r="B41" s="60" t="n">
        <v>0</v>
      </c>
      <c r="C41" s="61" t="n">
        <v>5</v>
      </c>
      <c r="D41" s="62" t="b">
        <f aca="false">FALSE()</f>
        <v>0</v>
      </c>
      <c r="E41" s="63" t="n">
        <f aca="false">ROUND(IF($B41&lt;='Règles de calcul'!$C$8,$B41,IF($B41&lt;='Règles de calcul'!$D$8,$B41*'Règles de calcul'!$C$7/100,$B41*'Règles de calcul'!$D$7/100)),0)</f>
        <v>0</v>
      </c>
      <c r="F41" s="63" t="n">
        <f aca="false">ROUND(IF($B41&lt;='Règles de calcul'!$I$8,$B41,IF($B41&lt;='Règles de calcul'!$J$8,$B41*'Règles de calcul'!$I$7/100,$B41*'Règles de calcul'!$J$7/100)),0)</f>
        <v>0</v>
      </c>
      <c r="G41" s="63" t="n">
        <f aca="false">ROUND(IF($B41&lt;='Règles de calcul'!$I$27,$B41,IF($B41&lt;='Règles de calcul'!$J$27,$B41*'Règles de calcul'!$I$26/100,$B41*'Règles de calcul'!$J$26/100)),0)</f>
        <v>0</v>
      </c>
      <c r="H41" s="64" t="n">
        <f aca="false">IF($C41=5,0,IF($D41,$D$3,0))</f>
        <v>0</v>
      </c>
      <c r="I41" s="64" t="n">
        <f aca="false">$I40+$J40+$H40</f>
        <v>0.25</v>
      </c>
      <c r="J41" s="65" t="n">
        <f aca="false">IF($C41=5,0,ROUND(IF($C41=3,'Règles de calcul'!$B$26,IF($C41=4,$G41*'Règles de calcul'!$I$28,IF($C41=1,$E41*'Règles de calcul'!$C$9,$F41*'Règles de calcul'!$I$9))),1))</f>
        <v>0</v>
      </c>
    </row>
    <row r="42" customFormat="false" ht="18" hidden="false" customHeight="true" outlineLevel="0" collapsed="false">
      <c r="A42" s="59" t="n">
        <f aca="false">A41+1</f>
        <v>35</v>
      </c>
      <c r="B42" s="60" t="n">
        <v>0</v>
      </c>
      <c r="C42" s="61" t="n">
        <v>5</v>
      </c>
      <c r="D42" s="62" t="b">
        <f aca="false">FALSE()</f>
        <v>0</v>
      </c>
      <c r="E42" s="63" t="n">
        <f aca="false">ROUND(IF($B42&lt;='Règles de calcul'!$C$8,$B42,IF($B42&lt;='Règles de calcul'!$D$8,$B42*'Règles de calcul'!$C$7/100,$B42*'Règles de calcul'!$D$7/100)),0)</f>
        <v>0</v>
      </c>
      <c r="F42" s="63" t="n">
        <f aca="false">ROUND(IF($B42&lt;='Règles de calcul'!$I$8,$B42,IF($B42&lt;='Règles de calcul'!$J$8,$B42*'Règles de calcul'!$I$7/100,$B42*'Règles de calcul'!$J$7/100)),0)</f>
        <v>0</v>
      </c>
      <c r="G42" s="63" t="n">
        <f aca="false">ROUND(IF($B42&lt;='Règles de calcul'!$I$27,$B42,IF($B42&lt;='Règles de calcul'!$J$27,$B42*'Règles de calcul'!$I$26/100,$B42*'Règles de calcul'!$J$26/100)),0)</f>
        <v>0</v>
      </c>
      <c r="H42" s="64" t="n">
        <f aca="false">IF($C42=5,0,IF($D42,$D$3,0))</f>
        <v>0</v>
      </c>
      <c r="I42" s="64" t="n">
        <f aca="false">$I41+$J41+$H41</f>
        <v>0.25</v>
      </c>
      <c r="J42" s="65" t="n">
        <f aca="false">IF($C42=5,0,ROUND(IF($C42=3,'Règles de calcul'!$B$26,IF($C42=4,$G42*'Règles de calcul'!$I$28,IF($C42=1,$E42*'Règles de calcul'!$C$9,$F42*'Règles de calcul'!$I$9))),1))</f>
        <v>0</v>
      </c>
    </row>
    <row r="43" customFormat="false" ht="18" hidden="false" customHeight="true" outlineLevel="0" collapsed="false">
      <c r="A43" s="59" t="n">
        <f aca="false">A42+1</f>
        <v>36</v>
      </c>
      <c r="B43" s="60" t="n">
        <v>0</v>
      </c>
      <c r="C43" s="61" t="n">
        <v>5</v>
      </c>
      <c r="D43" s="62" t="b">
        <f aca="false">FALSE()</f>
        <v>0</v>
      </c>
      <c r="E43" s="63" t="n">
        <f aca="false">ROUND(IF($B43&lt;='Règles de calcul'!$C$8,$B43,IF($B43&lt;='Règles de calcul'!$D$8,$B43*'Règles de calcul'!$C$7/100,$B43*'Règles de calcul'!$D$7/100)),0)</f>
        <v>0</v>
      </c>
      <c r="F43" s="63" t="n">
        <f aca="false">ROUND(IF($B43&lt;='Règles de calcul'!$I$8,$B43,IF($B43&lt;='Règles de calcul'!$J$8,$B43*'Règles de calcul'!$I$7/100,$B43*'Règles de calcul'!$J$7/100)),0)</f>
        <v>0</v>
      </c>
      <c r="G43" s="63" t="n">
        <f aca="false">ROUND(IF($B43&lt;='Règles de calcul'!$I$27,$B43,IF($B43&lt;='Règles de calcul'!$J$27,$B43*'Règles de calcul'!$I$26/100,$B43*'Règles de calcul'!$J$26/100)),0)</f>
        <v>0</v>
      </c>
      <c r="H43" s="64" t="n">
        <f aca="false">IF($C43=5,0,IF($D43,$D$3,0))</f>
        <v>0</v>
      </c>
      <c r="I43" s="64" t="n">
        <f aca="false">$I42+$J42+$H42</f>
        <v>0.25</v>
      </c>
      <c r="J43" s="65" t="n">
        <f aca="false">IF($C43=5,0,ROUND(IF($C43=3,'Règles de calcul'!$B$26,IF($C43=4,$G43*'Règles de calcul'!$I$28,IF($C43=1,$E43*'Règles de calcul'!$C$9,$F43*'Règles de calcul'!$I$9))),1))</f>
        <v>0</v>
      </c>
    </row>
    <row r="44" customFormat="false" ht="18" hidden="false" customHeight="true" outlineLevel="0" collapsed="false">
      <c r="A44" s="59" t="n">
        <f aca="false">A43+1</f>
        <v>37</v>
      </c>
      <c r="B44" s="60" t="n">
        <v>0</v>
      </c>
      <c r="C44" s="61" t="n">
        <v>5</v>
      </c>
      <c r="D44" s="62" t="b">
        <f aca="false">FALSE()</f>
        <v>0</v>
      </c>
      <c r="E44" s="63" t="n">
        <f aca="false">ROUND(IF($B44&lt;='Règles de calcul'!$C$8,$B44,IF($B44&lt;='Règles de calcul'!$D$8,$B44*'Règles de calcul'!$C$7/100,$B44*'Règles de calcul'!$D$7/100)),0)</f>
        <v>0</v>
      </c>
      <c r="F44" s="63" t="n">
        <f aca="false">ROUND(IF($B44&lt;='Règles de calcul'!$I$8,$B44,IF($B44&lt;='Règles de calcul'!$J$8,$B44*'Règles de calcul'!$I$7/100,$B44*'Règles de calcul'!$J$7/100)),0)</f>
        <v>0</v>
      </c>
      <c r="G44" s="63" t="n">
        <f aca="false">ROUND(IF($B44&lt;='Règles de calcul'!$I$27,$B44,IF($B44&lt;='Règles de calcul'!$J$27,$B44*'Règles de calcul'!$I$26/100,$B44*'Règles de calcul'!$J$26/100)),0)</f>
        <v>0</v>
      </c>
      <c r="H44" s="64" t="n">
        <f aca="false">IF($C44=5,0,IF($D44,$D$3,0))</f>
        <v>0</v>
      </c>
      <c r="I44" s="64" t="n">
        <f aca="false">$I43+$J43+$H43</f>
        <v>0.25</v>
      </c>
      <c r="J44" s="65" t="n">
        <f aca="false">IF($C44=5,0,ROUND(IF($C44=3,'Règles de calcul'!$B$26,IF($C44=4,$G44*'Règles de calcul'!$I$28,IF($C44=1,$E44*'Règles de calcul'!$C$9,$F44*'Règles de calcul'!$I$9))),1))</f>
        <v>0</v>
      </c>
    </row>
    <row r="45" customFormat="false" ht="18" hidden="false" customHeight="true" outlineLevel="0" collapsed="false">
      <c r="C45" s="26"/>
      <c r="D45" s="66" t="s">
        <v>25</v>
      </c>
      <c r="E45" s="63"/>
      <c r="F45" s="63"/>
      <c r="G45" s="63" t="n">
        <f aca="false">ROUND(IF($B45&lt;='Règles de calcul'!$I$27,$B45,IF($B45&lt;='Règles de calcul'!$J$27,$B45*'Règles de calcul'!$I$26/100,$B45*'Règles de calcul'!$J$26/100)),0)</f>
        <v>0</v>
      </c>
      <c r="H45" s="64" t="n">
        <f aca="false">SUM(H8:H44)</f>
        <v>0</v>
      </c>
      <c r="I45" s="67" t="n">
        <f aca="false">H45+J45+$D4</f>
        <v>0.25</v>
      </c>
      <c r="J45" s="68" t="n">
        <f aca="false">SUM(J8:J44)</f>
        <v>0</v>
      </c>
    </row>
    <row r="46" customFormat="false" ht="18" hidden="false" customHeight="true" outlineLevel="0" collapsed="false">
      <c r="B46" s="26"/>
      <c r="C46" s="26"/>
    </row>
    <row r="47" customFormat="false" ht="18" hidden="false" customHeight="true" outlineLevel="0" collapsed="false">
      <c r="B47" s="26"/>
    </row>
    <row r="48" customFormat="false" ht="18" hidden="false" customHeight="true" outlineLevel="0" collapsed="false">
      <c r="B48" s="26"/>
      <c r="C48" s="26"/>
    </row>
    <row r="49" customFormat="false" ht="18" hidden="false" customHeight="true" outlineLevel="0" collapsed="false">
      <c r="B49" s="26"/>
      <c r="C49" s="26"/>
    </row>
    <row r="50" customFormat="false" ht="18" hidden="false" customHeight="true" outlineLevel="0" collapsed="false">
      <c r="B50" s="26"/>
      <c r="C50" s="26"/>
    </row>
    <row r="51" customFormat="false" ht="18" hidden="false" customHeight="true" outlineLevel="0" collapsed="false">
      <c r="B51" s="26"/>
      <c r="C51" s="26"/>
    </row>
    <row r="52" customFormat="false" ht="18" hidden="false" customHeight="true" outlineLevel="0" collapsed="false">
      <c r="B52" s="26"/>
      <c r="C52" s="26"/>
    </row>
    <row r="53" customFormat="false" ht="18" hidden="false" customHeight="true" outlineLevel="0" collapsed="false">
      <c r="B53" s="26"/>
      <c r="C53" s="26"/>
    </row>
    <row r="54" customFormat="false" ht="18" hidden="false" customHeight="true" outlineLevel="0" collapsed="false">
      <c r="B54" s="26"/>
      <c r="C54" s="26"/>
    </row>
    <row r="55" customFormat="false" ht="18" hidden="false" customHeight="true" outlineLevel="0" collapsed="false">
      <c r="B55" s="26"/>
      <c r="C55" s="26"/>
    </row>
    <row r="56" customFormat="false" ht="18" hidden="false" customHeight="true" outlineLevel="0" collapsed="false">
      <c r="B56" s="26"/>
      <c r="C56" s="26"/>
    </row>
    <row r="57" customFormat="false" ht="18" hidden="false" customHeight="true" outlineLevel="0" collapsed="false">
      <c r="B57" s="26"/>
      <c r="C57" s="26"/>
    </row>
    <row r="58" customFormat="false" ht="18" hidden="false" customHeight="true" outlineLevel="0" collapsed="false">
      <c r="B58" s="26"/>
      <c r="C58" s="26"/>
    </row>
    <row r="59" customFormat="false" ht="18" hidden="false" customHeight="true" outlineLevel="0" collapsed="false">
      <c r="B59" s="26"/>
      <c r="C59" s="26"/>
    </row>
    <row r="60" customFormat="false" ht="18" hidden="false" customHeight="true" outlineLevel="0" collapsed="false">
      <c r="B60" s="26"/>
      <c r="C60" s="26"/>
    </row>
    <row r="61" customFormat="false" ht="18" hidden="false" customHeight="true" outlineLevel="0" collapsed="false">
      <c r="B61" s="26"/>
      <c r="C61" s="26"/>
    </row>
    <row r="62" customFormat="false" ht="18" hidden="false" customHeight="true" outlineLevel="0" collapsed="false">
      <c r="B62" s="26"/>
      <c r="C62" s="26"/>
    </row>
    <row r="63" customFormat="false" ht="18" hidden="false" customHeight="true" outlineLevel="0" collapsed="false">
      <c r="B63" s="26"/>
      <c r="C63" s="26"/>
    </row>
    <row r="64" customFormat="false" ht="18" hidden="false" customHeight="true" outlineLevel="0" collapsed="false">
      <c r="B64" s="26"/>
      <c r="C64" s="26"/>
    </row>
    <row r="65" customFormat="false" ht="18" hidden="false" customHeight="true" outlineLevel="0" collapsed="false">
      <c r="B65" s="26"/>
      <c r="C65" s="26"/>
    </row>
    <row r="66" customFormat="false" ht="18" hidden="false" customHeight="true" outlineLevel="0" collapsed="false">
      <c r="B66" s="26"/>
      <c r="C66" s="26"/>
    </row>
    <row r="67" customFormat="false" ht="18" hidden="false" customHeight="true" outlineLevel="0" collapsed="false">
      <c r="B67" s="26"/>
      <c r="C67" s="26"/>
    </row>
    <row r="68" customFormat="false" ht="18" hidden="false" customHeight="true" outlineLevel="0" collapsed="false">
      <c r="B68" s="26"/>
      <c r="C68" s="26"/>
    </row>
    <row r="69" customFormat="false" ht="18" hidden="false" customHeight="true" outlineLevel="0" collapsed="false">
      <c r="B69" s="26"/>
      <c r="C69" s="26"/>
    </row>
    <row r="70" customFormat="false" ht="18" hidden="false" customHeight="true" outlineLevel="0" collapsed="false">
      <c r="B70" s="26"/>
      <c r="C70" s="26"/>
    </row>
    <row r="71" customFormat="false" ht="18" hidden="false" customHeight="true" outlineLevel="0" collapsed="false">
      <c r="B71" s="26"/>
      <c r="C71" s="26"/>
    </row>
    <row r="72" customFormat="false" ht="18" hidden="false" customHeight="true" outlineLevel="0" collapsed="false">
      <c r="B72" s="26"/>
      <c r="C72" s="26"/>
    </row>
    <row r="73" customFormat="false" ht="18" hidden="false" customHeight="true" outlineLevel="0" collapsed="false">
      <c r="B73" s="26"/>
      <c r="C73" s="26"/>
    </row>
    <row r="74" customFormat="false" ht="18" hidden="false" customHeight="true" outlineLevel="0" collapsed="false">
      <c r="B74" s="26"/>
      <c r="C74" s="26"/>
    </row>
    <row r="75" customFormat="false" ht="18" hidden="false" customHeight="true" outlineLevel="0" collapsed="false">
      <c r="B75" s="26"/>
      <c r="C75" s="26"/>
    </row>
    <row r="76" customFormat="false" ht="18" hidden="false" customHeight="true" outlineLevel="0" collapsed="false">
      <c r="B76" s="26"/>
      <c r="C76" s="26"/>
    </row>
    <row r="77" customFormat="false" ht="18" hidden="false" customHeight="true" outlineLevel="0" collapsed="false">
      <c r="B77" s="26"/>
      <c r="C77" s="26"/>
    </row>
    <row r="78" customFormat="false" ht="18" hidden="false" customHeight="true" outlineLevel="0" collapsed="false">
      <c r="B78" s="26"/>
      <c r="C78" s="26"/>
    </row>
    <row r="79" customFormat="false" ht="18" hidden="false" customHeight="true" outlineLevel="0" collapsed="false">
      <c r="B79" s="26"/>
      <c r="C79" s="26"/>
    </row>
    <row r="80" customFormat="false" ht="18" hidden="false" customHeight="true" outlineLevel="0" collapsed="false">
      <c r="B80" s="26"/>
      <c r="C80" s="26"/>
    </row>
    <row r="81" customFormat="false" ht="18" hidden="false" customHeight="true" outlineLevel="0" collapsed="false">
      <c r="B81" s="26"/>
      <c r="C81" s="26"/>
    </row>
    <row r="82" customFormat="false" ht="18" hidden="false" customHeight="true" outlineLevel="0" collapsed="false">
      <c r="B82" s="26"/>
      <c r="C82" s="26"/>
    </row>
    <row r="83" customFormat="false" ht="18" hidden="false" customHeight="true" outlineLevel="0" collapsed="false">
      <c r="B83" s="26"/>
      <c r="C83" s="26"/>
    </row>
    <row r="84" customFormat="false" ht="18" hidden="false" customHeight="true" outlineLevel="0" collapsed="false">
      <c r="B84" s="26"/>
      <c r="C84" s="26"/>
    </row>
    <row r="85" customFormat="false" ht="18" hidden="false" customHeight="true" outlineLevel="0" collapsed="false">
      <c r="B85" s="26"/>
      <c r="C85" s="26"/>
    </row>
    <row r="86" customFormat="false" ht="18" hidden="false" customHeight="true" outlineLevel="0" collapsed="false">
      <c r="B86" s="26"/>
      <c r="C86" s="26"/>
    </row>
    <row r="87" customFormat="false" ht="18" hidden="false" customHeight="true" outlineLevel="0" collapsed="false">
      <c r="B87" s="26"/>
      <c r="C87" s="26"/>
    </row>
    <row r="88" customFormat="false" ht="18" hidden="false" customHeight="true" outlineLevel="0" collapsed="false">
      <c r="B88" s="26"/>
      <c r="C88" s="26"/>
    </row>
    <row r="89" customFormat="false" ht="18" hidden="false" customHeight="true" outlineLevel="0" collapsed="false">
      <c r="B89" s="26"/>
      <c r="C89" s="26"/>
    </row>
    <row r="90" customFormat="false" ht="18" hidden="false" customHeight="true" outlineLevel="0" collapsed="false">
      <c r="B90" s="26"/>
      <c r="C90" s="26"/>
    </row>
    <row r="91" customFormat="false" ht="18" hidden="false" customHeight="true" outlineLevel="0" collapsed="false">
      <c r="B91" s="26"/>
      <c r="C91" s="26"/>
    </row>
    <row r="92" customFormat="false" ht="18" hidden="false" customHeight="true" outlineLevel="0" collapsed="false">
      <c r="B92" s="26"/>
      <c r="C92" s="26"/>
    </row>
    <row r="93" customFormat="false" ht="18" hidden="false" customHeight="true" outlineLevel="0" collapsed="false">
      <c r="B93" s="26"/>
      <c r="C93" s="26"/>
    </row>
    <row r="94" customFormat="false" ht="18" hidden="false" customHeight="true" outlineLevel="0" collapsed="false">
      <c r="B94" s="26"/>
      <c r="C94" s="26"/>
    </row>
    <row r="95" customFormat="false" ht="18" hidden="false" customHeight="true" outlineLevel="0" collapsed="false">
      <c r="B95" s="26"/>
      <c r="C95" s="26"/>
    </row>
    <row r="96" customFormat="false" ht="18" hidden="false" customHeight="true" outlineLevel="0" collapsed="false">
      <c r="B96" s="26"/>
      <c r="C96" s="26"/>
    </row>
    <row r="97" customFormat="false" ht="18" hidden="false" customHeight="true" outlineLevel="0" collapsed="false">
      <c r="B97" s="26"/>
      <c r="C97" s="26"/>
    </row>
    <row r="98" customFormat="false" ht="18" hidden="false" customHeight="true" outlineLevel="0" collapsed="false">
      <c r="B98" s="26"/>
      <c r="C98" s="26"/>
    </row>
    <row r="99" customFormat="false" ht="18" hidden="false" customHeight="true" outlineLevel="0" collapsed="false">
      <c r="B99" s="26"/>
      <c r="C99" s="26"/>
    </row>
    <row r="100" customFormat="false" ht="18" hidden="false" customHeight="true" outlineLevel="0" collapsed="false">
      <c r="B100" s="26"/>
      <c r="C100" s="26"/>
    </row>
    <row r="101" customFormat="false" ht="18" hidden="false" customHeight="true" outlineLevel="0" collapsed="false">
      <c r="B101" s="26"/>
      <c r="C101" s="26"/>
    </row>
    <row r="102" customFormat="false" ht="18" hidden="false" customHeight="true" outlineLevel="0" collapsed="false">
      <c r="B102" s="26"/>
      <c r="C102" s="26"/>
    </row>
    <row r="103" customFormat="false" ht="18" hidden="false" customHeight="true" outlineLevel="0" collapsed="false">
      <c r="B103" s="26"/>
      <c r="C103" s="26"/>
    </row>
    <row r="104" customFormat="false" ht="18" hidden="false" customHeight="true" outlineLevel="0" collapsed="false">
      <c r="B104" s="26"/>
      <c r="C104" s="26"/>
    </row>
    <row r="105" customFormat="false" ht="18" hidden="false" customHeight="true" outlineLevel="0" collapsed="false">
      <c r="B105" s="26"/>
      <c r="C105" s="26"/>
    </row>
    <row r="106" customFormat="false" ht="18" hidden="false" customHeight="true" outlineLevel="0" collapsed="false">
      <c r="B106" s="26"/>
      <c r="C106" s="26"/>
    </row>
    <row r="107" customFormat="false" ht="18" hidden="false" customHeight="true" outlineLevel="0" collapsed="false">
      <c r="B107" s="26"/>
      <c r="C107" s="26"/>
    </row>
    <row r="108" customFormat="false" ht="18" hidden="false" customHeight="true" outlineLevel="0" collapsed="false">
      <c r="B108" s="26"/>
      <c r="C108" s="26"/>
    </row>
    <row r="109" customFormat="false" ht="18" hidden="false" customHeight="true" outlineLevel="0" collapsed="false">
      <c r="B109" s="26"/>
      <c r="C109" s="26"/>
    </row>
    <row r="110" customFormat="false" ht="18" hidden="false" customHeight="true" outlineLevel="0" collapsed="false">
      <c r="B110" s="26"/>
      <c r="C110" s="26"/>
    </row>
    <row r="111" customFormat="false" ht="18" hidden="false" customHeight="true" outlineLevel="0" collapsed="false">
      <c r="B111" s="26"/>
      <c r="C111" s="26"/>
    </row>
    <row r="112" customFormat="false" ht="18" hidden="false" customHeight="true" outlineLevel="0" collapsed="false">
      <c r="B112" s="26"/>
      <c r="C112" s="26"/>
    </row>
    <row r="113" customFormat="false" ht="18" hidden="false" customHeight="true" outlineLevel="0" collapsed="false">
      <c r="B113" s="26"/>
      <c r="C113" s="26"/>
    </row>
    <row r="114" customFormat="false" ht="18" hidden="false" customHeight="true" outlineLevel="0" collapsed="false">
      <c r="B114" s="26"/>
      <c r="C114" s="26"/>
    </row>
    <row r="115" customFormat="false" ht="18" hidden="false" customHeight="true" outlineLevel="0" collapsed="false">
      <c r="B115" s="26"/>
      <c r="C115" s="26"/>
    </row>
    <row r="116" customFormat="false" ht="18" hidden="false" customHeight="true" outlineLevel="0" collapsed="false">
      <c r="B116" s="26"/>
      <c r="C116" s="26"/>
    </row>
    <row r="117" customFormat="false" ht="18" hidden="false" customHeight="true" outlineLevel="0" collapsed="false">
      <c r="B117" s="26"/>
      <c r="C117" s="26"/>
    </row>
    <row r="118" customFormat="false" ht="18" hidden="false" customHeight="true" outlineLevel="0" collapsed="false">
      <c r="B118" s="26"/>
      <c r="C118" s="26"/>
    </row>
    <row r="119" customFormat="false" ht="18" hidden="false" customHeight="true" outlineLevel="0" collapsed="false">
      <c r="B119" s="26"/>
      <c r="C119" s="26"/>
    </row>
    <row r="120" customFormat="false" ht="18" hidden="false" customHeight="true" outlineLevel="0" collapsed="false">
      <c r="B120" s="26"/>
      <c r="C120" s="26"/>
    </row>
    <row r="121" customFormat="false" ht="18" hidden="false" customHeight="true" outlineLevel="0" collapsed="false">
      <c r="B121" s="26"/>
      <c r="C121" s="26"/>
    </row>
    <row r="122" customFormat="false" ht="18" hidden="false" customHeight="true" outlineLevel="0" collapsed="false">
      <c r="B122" s="26"/>
      <c r="C122" s="26"/>
    </row>
    <row r="123" customFormat="false" ht="18" hidden="false" customHeight="true" outlineLevel="0" collapsed="false">
      <c r="B123" s="26"/>
      <c r="C123" s="26"/>
    </row>
    <row r="124" customFormat="false" ht="18" hidden="false" customHeight="true" outlineLevel="0" collapsed="false">
      <c r="B124" s="26"/>
      <c r="C124" s="26"/>
    </row>
    <row r="125" customFormat="false" ht="18" hidden="false" customHeight="true" outlineLevel="0" collapsed="false">
      <c r="B125" s="26"/>
      <c r="C125" s="26"/>
    </row>
    <row r="126" customFormat="false" ht="18" hidden="false" customHeight="true" outlineLevel="0" collapsed="false">
      <c r="B126" s="26"/>
      <c r="C126" s="26"/>
    </row>
    <row r="127" customFormat="false" ht="18" hidden="false" customHeight="true" outlineLevel="0" collapsed="false">
      <c r="B127" s="26"/>
      <c r="C127" s="26"/>
    </row>
  </sheetData>
  <sheetProtection sheet="true" password="ca45" objects="true" scenarios="true"/>
  <mergeCells count="3">
    <mergeCell ref="B1:E1"/>
    <mergeCell ref="B3:C3"/>
    <mergeCell ref="B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7</xdr:row>
                    <xdr:rowOff>18720</xdr:rowOff>
                  </from>
                  <to>
                    <xdr:col>4</xdr:col>
                    <xdr:colOff>-896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8</xdr:row>
                    <xdr:rowOff>18720</xdr:rowOff>
                  </from>
                  <to>
                    <xdr:col>4</xdr:col>
                    <xdr:colOff>-8964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9</xdr:row>
                    <xdr:rowOff>18720</xdr:rowOff>
                  </from>
                  <to>
                    <xdr:col>4</xdr:col>
                    <xdr:colOff>-8964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0</xdr:row>
                    <xdr:rowOff>18720</xdr:rowOff>
                  </from>
                  <to>
                    <xdr:col>4</xdr:col>
                    <xdr:colOff>-8964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1</xdr:row>
                    <xdr:rowOff>18720</xdr:rowOff>
                  </from>
                  <to>
                    <xdr:col>4</xdr:col>
                    <xdr:colOff>-896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2</xdr:row>
                    <xdr:rowOff>18720</xdr:rowOff>
                  </from>
                  <to>
                    <xdr:col>4</xdr:col>
                    <xdr:colOff>-8964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3</xdr:row>
                    <xdr:rowOff>18720</xdr:rowOff>
                  </from>
                  <to>
                    <xdr:col>4</xdr:col>
                    <xdr:colOff>-8964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4</xdr:row>
                    <xdr:rowOff>18720</xdr:rowOff>
                  </from>
                  <to>
                    <xdr:col>4</xdr:col>
                    <xdr:colOff>-8964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5</xdr:row>
                    <xdr:rowOff>18720</xdr:rowOff>
                  </from>
                  <to>
                    <xdr:col>4</xdr:col>
                    <xdr:colOff>-896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6</xdr:row>
                    <xdr:rowOff>18720</xdr:rowOff>
                  </from>
                  <to>
                    <xdr:col>4</xdr:col>
                    <xdr:colOff>-8964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7</xdr:row>
                    <xdr:rowOff>18720</xdr:rowOff>
                  </from>
                  <to>
                    <xdr:col>4</xdr:col>
                    <xdr:colOff>-896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8</xdr:row>
                    <xdr:rowOff>18720</xdr:rowOff>
                  </from>
                  <to>
                    <xdr:col>4</xdr:col>
                    <xdr:colOff>-8964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19</xdr:row>
                    <xdr:rowOff>18720</xdr:rowOff>
                  </from>
                  <to>
                    <xdr:col>4</xdr:col>
                    <xdr:colOff>-896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0</xdr:row>
                    <xdr:rowOff>18720</xdr:rowOff>
                  </from>
                  <to>
                    <xdr:col>4</xdr:col>
                    <xdr:colOff>-896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1</xdr:row>
                    <xdr:rowOff>18720</xdr:rowOff>
                  </from>
                  <to>
                    <xdr:col>4</xdr:col>
                    <xdr:colOff>-89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2</xdr:row>
                    <xdr:rowOff>18720</xdr:rowOff>
                  </from>
                  <to>
                    <xdr:col>4</xdr:col>
                    <xdr:colOff>-89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3</xdr:row>
                    <xdr:rowOff>18720</xdr:rowOff>
                  </from>
                  <to>
                    <xdr:col>4</xdr:col>
                    <xdr:colOff>-89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4</xdr:row>
                    <xdr:rowOff>18720</xdr:rowOff>
                  </from>
                  <to>
                    <xdr:col>4</xdr:col>
                    <xdr:colOff>-89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5</xdr:row>
                    <xdr:rowOff>18720</xdr:rowOff>
                  </from>
                  <to>
                    <xdr:col>4</xdr:col>
                    <xdr:colOff>-89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6</xdr:row>
                    <xdr:rowOff>18720</xdr:rowOff>
                  </from>
                  <to>
                    <xdr:col>4</xdr:col>
                    <xdr:colOff>-89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7</xdr:row>
                    <xdr:rowOff>18720</xdr:rowOff>
                  </from>
                  <to>
                    <xdr:col>4</xdr:col>
                    <xdr:colOff>-89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8</xdr:row>
                    <xdr:rowOff>18720</xdr:rowOff>
                  </from>
                  <to>
                    <xdr:col>4</xdr:col>
                    <xdr:colOff>-8964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29</xdr:row>
                    <xdr:rowOff>18720</xdr:rowOff>
                  </from>
                  <to>
                    <xdr:col>4</xdr:col>
                    <xdr:colOff>-8964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0</xdr:row>
                    <xdr:rowOff>18720</xdr:rowOff>
                  </from>
                  <to>
                    <xdr:col>4</xdr:col>
                    <xdr:colOff>-8964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1</xdr:row>
                    <xdr:rowOff>18720</xdr:rowOff>
                  </from>
                  <to>
                    <xdr:col>4</xdr:col>
                    <xdr:colOff>-89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2</xdr:row>
                    <xdr:rowOff>18720</xdr:rowOff>
                  </from>
                  <to>
                    <xdr:col>4</xdr:col>
                    <xdr:colOff>-89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3</xdr:row>
                    <xdr:rowOff>18720</xdr:rowOff>
                  </from>
                  <to>
                    <xdr:col>4</xdr:col>
                    <xdr:colOff>-89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4</xdr:row>
                    <xdr:rowOff>18720</xdr:rowOff>
                  </from>
                  <to>
                    <xdr:col>4</xdr:col>
                    <xdr:colOff>-896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5</xdr:row>
                    <xdr:rowOff>18720</xdr:rowOff>
                  </from>
                  <to>
                    <xdr:col>4</xdr:col>
                    <xdr:colOff>-896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6</xdr:row>
                    <xdr:rowOff>18720</xdr:rowOff>
                  </from>
                  <to>
                    <xdr:col>4</xdr:col>
                    <xdr:colOff>-896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7</xdr:row>
                    <xdr:rowOff>18720</xdr:rowOff>
                  </from>
                  <to>
                    <xdr:col>4</xdr:col>
                    <xdr:colOff>-8964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8</xdr:row>
                    <xdr:rowOff>18720</xdr:rowOff>
                  </from>
                  <to>
                    <xdr:col>4</xdr:col>
                    <xdr:colOff>-8964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39</xdr:row>
                    <xdr:rowOff>18720</xdr:rowOff>
                  </from>
                  <to>
                    <xdr:col>4</xdr:col>
                    <xdr:colOff>-8964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40</xdr:row>
                    <xdr:rowOff>18720</xdr:rowOff>
                  </from>
                  <to>
                    <xdr:col>4</xdr:col>
                    <xdr:colOff>-8964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41</xdr:row>
                    <xdr:rowOff>18720</xdr:rowOff>
                  </from>
                  <to>
                    <xdr:col>4</xdr:col>
                    <xdr:colOff>-896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ase à cocher B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42</xdr:row>
                    <xdr:rowOff>18720</xdr:rowOff>
                  </from>
                  <to>
                    <xdr:col>4</xdr:col>
                    <xdr:colOff>-8964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ase à cocher B9">
                <anchor moveWithCells="true" sizeWithCells="false">
                  <from>
                    <xdr:col>3</xdr:col>
                    <xdr:colOff>180720</xdr:colOff>
                    <xdr:row>43</xdr:row>
                    <xdr:rowOff>18720</xdr:rowOff>
                  </from>
                  <to>
                    <xdr:col>4</xdr:col>
                    <xdr:colOff>-89640</xdr:colOff>
                    <xdr:row>4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4.56"/>
  </cols>
  <sheetData>
    <row r="1" customFormat="false" ht="12.75" hidden="false" customHeight="false" outlineLevel="0" collapsed="false">
      <c r="B1" s="69" t="s">
        <v>26</v>
      </c>
    </row>
    <row r="2" customFormat="false" ht="12.75" hidden="false" customHeight="false" outlineLevel="0" collapsed="false">
      <c r="B2" s="70" t="s">
        <v>27</v>
      </c>
    </row>
    <row r="3" customFormat="false" ht="12.75" hidden="false" customHeight="false" outlineLevel="0" collapsed="false">
      <c r="B3" s="71" t="s">
        <v>28</v>
      </c>
    </row>
    <row r="4" customFormat="false" ht="12.75" hidden="false" customHeight="false" outlineLevel="0" collapsed="false">
      <c r="B4" s="72" t="s">
        <v>29</v>
      </c>
    </row>
    <row r="5" customFormat="false" ht="12.75" hidden="false" customHeight="false" outlineLevel="0" collapsed="false">
      <c r="B5" s="71" t="s">
        <v>30</v>
      </c>
    </row>
    <row r="6" customFormat="false" ht="12.75" hidden="false" customHeight="false" outlineLevel="0" collapsed="false">
      <c r="B6" s="73" t="s">
        <v>31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7:22:54Z</dcterms:created>
  <dc:creator>Sylvie MEUNIER</dc:creator>
  <dc:description/>
  <dc:language>en-US</dc:language>
  <cp:lastModifiedBy>Sylvie MEUNIER</cp:lastModifiedBy>
  <cp:lastPrinted>2007-09-21T08:59:14Z</cp:lastPrinted>
  <dcterms:modified xsi:type="dcterms:W3CDTF">2007-09-28T08:49:45Z</dcterms:modified>
  <cp:revision>0</cp:revision>
  <dc:subject/>
  <dc:title/>
</cp:coreProperties>
</file>